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TXT-Kinh doanh, 2015" sheetId="1" state="visible" r:id="rId2"/>
    <sheet name="UTXT-Luật học, 2015" sheetId="2" state="visible" r:id="rId3"/>
    <sheet name="DS Đạt NXT đầu vào K. Luật 2015" sheetId="3" state="visible" r:id="rId4"/>
    <sheet name="Sheet3" sheetId="4" state="visible" r:id="rId5"/>
  </sheets>
  <definedNames>
    <definedName function="false" hidden="true" localSheetId="2" name="_xlnm._FilterDatabase" vbProcedure="false">'DS Đạt NXT đầu vào K. Luật 2015'!$A$5:$Z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388">
  <si>
    <r>
      <rPr>
        <b val="true"/>
        <sz val="14"/>
        <rFont val="Arial"/>
        <family val="2"/>
      </rPr>
      <t xml:space="preserve">DANH SÁCH THÍ SINH ĐẠT NGƯỠNG XÉT TUYỂN VÀO ĐẠI HỌC CHÍNH QUY KHOA LUẬT 
THEO DIỆN ƯU TIÊN XÉT TUYỂN NĂM 2015  </t>
    </r>
    <r>
      <rPr>
        <b val="true"/>
        <sz val="14"/>
        <color rgb="FF0000FF"/>
        <rFont val="Arial"/>
        <family val="2"/>
      </rPr>
      <t xml:space="preserve">NGÀNH LUẬT KINH DOANH</t>
    </r>
  </si>
  <si>
    <t xml:space="preserve">TT</t>
  </si>
  <si>
    <t xml:space="preserve">MT</t>
  </si>
  <si>
    <t xml:space="preserve">SHS</t>
  </si>
  <si>
    <t xml:space="preserve">Họ tên</t>
  </si>
  <si>
    <t xml:space="preserve">GT</t>
  </si>
  <si>
    <t xml:space="preserve">Ngày sinh</t>
  </si>
  <si>
    <t xml:space="preserve">GCMND</t>
  </si>
  <si>
    <t xml:space="preserve">T.H</t>
  </si>
  <si>
    <t xml:space="preserve">L10</t>
  </si>
  <si>
    <t xml:space="preserve">L11</t>
  </si>
  <si>
    <t xml:space="preserve">L12</t>
  </si>
  <si>
    <t xml:space="preserve">KV</t>
  </si>
  <si>
    <t xml:space="preserve">ĐT</t>
  </si>
  <si>
    <t xml:space="preserve">UT</t>
  </si>
  <si>
    <t xml:space="preserve">KT</t>
  </si>
  <si>
    <t xml:space="preserve">SBD</t>
  </si>
  <si>
    <t xml:space="preserve">Điểm ƯT</t>
  </si>
  <si>
    <t xml:space="preserve">ĐGNL</t>
  </si>
  <si>
    <t xml:space="preserve">Tổng điểm</t>
  </si>
  <si>
    <t xml:space="preserve">Mã ngành đăng ký </t>
  </si>
  <si>
    <t xml:space="preserve">NV2</t>
  </si>
  <si>
    <t xml:space="preserve">Ghi chú</t>
  </si>
  <si>
    <t xml:space="preserve">06</t>
  </si>
  <si>
    <t xml:space="preserve"> Nguyễn Thị Mến</t>
  </si>
  <si>
    <t xml:space="preserve">Nữ</t>
  </si>
  <si>
    <t xml:space="preserve"> Hoàng Minh Thu</t>
  </si>
  <si>
    <t xml:space="preserve"> Trần Thị Thúy Quỳnh</t>
  </si>
  <si>
    <t xml:space="preserve"> Trần Diệu Trang</t>
  </si>
  <si>
    <t xml:space="preserve"> Triệu Linh Thảo</t>
  </si>
  <si>
    <t xml:space="preserve">Ấn định danh sách: </t>
  </si>
  <si>
    <t xml:space="preserve">05</t>
  </si>
  <si>
    <t xml:space="preserve">thí sinh</t>
  </si>
  <si>
    <r>
      <rPr>
        <b val="true"/>
        <sz val="14"/>
        <rFont val="Times New Roman"/>
        <family val="1"/>
      </rPr>
      <t xml:space="preserve">DANH SÁCH THÍ SINH ĐẠT NGƯỠNG XÉT TUYỂN VÀO ĐẠI HỌC CHÍNH QUY KHOA LUẬT 
THEO DIỆN ƯU TIÊN XÉT TUYỂN NĂM 2015 </t>
    </r>
    <r>
      <rPr>
        <b val="true"/>
        <sz val="14"/>
        <color rgb="FF0000FF"/>
        <rFont val="Times New Roman"/>
        <family val="1"/>
      </rPr>
      <t xml:space="preserve">NGÀNH LUẬT HỌC</t>
    </r>
  </si>
  <si>
    <t xml:space="preserve"> Đỗ Phương Anh</t>
  </si>
  <si>
    <t xml:space="preserve"> Nguyễn Thị Kim Thoa</t>
  </si>
  <si>
    <t xml:space="preserve"> Trần Thị Thanh Hằng</t>
  </si>
  <si>
    <t xml:space="preserve"> Trần Ngọc Thuận</t>
  </si>
  <si>
    <t xml:space="preserve"> Phạm Thị Hương Giang</t>
  </si>
  <si>
    <t xml:space="preserve"> Lê Thị Hồng Hạnh</t>
  </si>
  <si>
    <t xml:space="preserve"> Nguyễn Hồng Hạnh</t>
  </si>
  <si>
    <t xml:space="preserve"> Nguyễn Thị Cẩm Linh</t>
  </si>
  <si>
    <t xml:space="preserve"> Nguyễn Khánh Linh</t>
  </si>
  <si>
    <t xml:space="preserve"> Kiều Thu Hiền</t>
  </si>
  <si>
    <t xml:space="preserve">DANH SÁCH THÍ SINH ĐẠT NGƯỠNG XÉT TUYỂN ĐẦU VÀO ĐẠI HỌC CHÍNH QUY NĂM 2015</t>
  </si>
  <si>
    <t xml:space="preserve">KHOA LUẬT - ĐẠI HỌC QUỐC GIA HÀ NỘI</t>
  </si>
  <si>
    <t xml:space="preserve">STT</t>
  </si>
  <si>
    <t xml:space="preserve">ƯTKV</t>
  </si>
  <si>
    <t xml:space="preserve">ƯTĐT</t>
  </si>
  <si>
    <t xml:space="preserve">NN</t>
  </si>
  <si>
    <t xml:space="preserve">ĐNN</t>
  </si>
  <si>
    <t xml:space="preserve">NV 1</t>
  </si>
  <si>
    <t xml:space="preserve">I. Ngành Luật học (246 thí sinh)</t>
  </si>
  <si>
    <t xml:space="preserve"> Trần Thị Hương Liên</t>
  </si>
  <si>
    <t xml:space="preserve">2NT</t>
  </si>
  <si>
    <t xml:space="preserve">Đạt </t>
  </si>
  <si>
    <t xml:space="preserve"> Đỗ Nhật Minh</t>
  </si>
  <si>
    <t xml:space="preserve"> Đỗ Thị Ngát</t>
  </si>
  <si>
    <t xml:space="preserve"> Phạm Văn Hùng</t>
  </si>
  <si>
    <t xml:space="preserve"> Đinh Thị Khánh Hoà</t>
  </si>
  <si>
    <t xml:space="preserve"> Nguyễn Thanh Thiện</t>
  </si>
  <si>
    <t xml:space="preserve">Anh</t>
  </si>
  <si>
    <t xml:space="preserve"> Chế Thu Trang</t>
  </si>
  <si>
    <t xml:space="preserve"> Nguyễn Thị Ngãi</t>
  </si>
  <si>
    <t xml:space="preserve"> Nguyễn Thị Thu Thủy</t>
  </si>
  <si>
    <t xml:space="preserve"> Đỗ Quang Ngọc</t>
  </si>
  <si>
    <t xml:space="preserve"> Đỗ Phương Linh</t>
  </si>
  <si>
    <t xml:space="preserve"> Bùi Minh Thiện</t>
  </si>
  <si>
    <t xml:space="preserve"> Vũ Thanh Hiếu</t>
  </si>
  <si>
    <t xml:space="preserve"> Đặng Lương Phương Dung</t>
  </si>
  <si>
    <t xml:space="preserve"> Lương Thị Chi</t>
  </si>
  <si>
    <t xml:space="preserve"> Vũ Thị Minh Huyền</t>
  </si>
  <si>
    <t xml:space="preserve"> Nguyễn Quang Vinh</t>
  </si>
  <si>
    <t xml:space="preserve"> Phạm Ngọc Tuấn</t>
  </si>
  <si>
    <t xml:space="preserve"> Lê Thị Huyền Trang</t>
  </si>
  <si>
    <t xml:space="preserve"> Trần Thị Hoa</t>
  </si>
  <si>
    <t xml:space="preserve"> Bùi Thị Phương Thảo</t>
  </si>
  <si>
    <t xml:space="preserve"> Dương Thị Thư</t>
  </si>
  <si>
    <t xml:space="preserve"> Vũ Trí Dũng</t>
  </si>
  <si>
    <t xml:space="preserve"> Nguyễn Minh Hoa</t>
  </si>
  <si>
    <t xml:space="preserve"> Phạm Hải Yến</t>
  </si>
  <si>
    <t xml:space="preserve"> Trần Phi Vũ</t>
  </si>
  <si>
    <t xml:space="preserve"> Nguyễn Thị Minh Nhật</t>
  </si>
  <si>
    <t xml:space="preserve"> Đinh Đăng Dũng</t>
  </si>
  <si>
    <t xml:space="preserve"> Nguyễn Thị Oanh</t>
  </si>
  <si>
    <t xml:space="preserve"> Trịnh Thị Hào</t>
  </si>
  <si>
    <t xml:space="preserve"> Hoàng Thị Hoài Hương</t>
  </si>
  <si>
    <t xml:space="preserve"> Lê Hoàng Như Cương</t>
  </si>
  <si>
    <t xml:space="preserve"> Phạm Thị Thu Huyền</t>
  </si>
  <si>
    <t xml:space="preserve"> Nguyễn Thành Luân</t>
  </si>
  <si>
    <t xml:space="preserve"> Lý Vương Thảo</t>
  </si>
  <si>
    <t xml:space="preserve"> Phạm Thanh Tuấn</t>
  </si>
  <si>
    <t xml:space="preserve"> Ngô Tuấn Hùng</t>
  </si>
  <si>
    <t xml:space="preserve"> Đàm Thị Huyền Châu</t>
  </si>
  <si>
    <t xml:space="preserve"> Trịnh Thu Hương</t>
  </si>
  <si>
    <t xml:space="preserve"> Phạm Thị Ngọc Anh</t>
  </si>
  <si>
    <t xml:space="preserve"> Đặng Thanh Quân</t>
  </si>
  <si>
    <t xml:space="preserve"> Đặng Hà Lê</t>
  </si>
  <si>
    <t xml:space="preserve"> Dương Hiểu Phong</t>
  </si>
  <si>
    <t xml:space="preserve"> Nguyễn Hữu Bảo Minh</t>
  </si>
  <si>
    <t xml:space="preserve"> Phạm Thị Minh Nguyệt</t>
  </si>
  <si>
    <t xml:space="preserve"> Đỗ Quốc Anh</t>
  </si>
  <si>
    <t xml:space="preserve"> Vũ Thị Thùy Linh</t>
  </si>
  <si>
    <t xml:space="preserve"> Ngô Thị Quyên</t>
  </si>
  <si>
    <t xml:space="preserve"> Trịnh Thị Hà Thanh</t>
  </si>
  <si>
    <t xml:space="preserve"> Đỗ Thu Giang</t>
  </si>
  <si>
    <t xml:space="preserve"> Nguyễn Thị Phương Thảo</t>
  </si>
  <si>
    <t xml:space="preserve"> Nguyễn Hữu Bách</t>
  </si>
  <si>
    <t xml:space="preserve"> Võ Thu Hiền</t>
  </si>
  <si>
    <t xml:space="preserve"> Trần Minh Hòa</t>
  </si>
  <si>
    <t xml:space="preserve"> Nguyễn Thị Mỹ Linh</t>
  </si>
  <si>
    <t xml:space="preserve"> Nguyễn Chiến Thắng</t>
  </si>
  <si>
    <t xml:space="preserve"> Lý Diệu My</t>
  </si>
  <si>
    <t xml:space="preserve"> Vũ Đình Hoàng</t>
  </si>
  <si>
    <t xml:space="preserve"> Trần Anh Đức</t>
  </si>
  <si>
    <t xml:space="preserve"> Nguyễn Bá Tuyền</t>
  </si>
  <si>
    <t xml:space="preserve"> Nguyễn Đình Xuyên</t>
  </si>
  <si>
    <t xml:space="preserve"> Đỗ Quang Thụy</t>
  </si>
  <si>
    <t xml:space="preserve"> Nguyễn Khắc Hoàng Anh</t>
  </si>
  <si>
    <t xml:space="preserve"> Bùi Quang Vũ</t>
  </si>
  <si>
    <t xml:space="preserve"> Đặng Thùy Trang</t>
  </si>
  <si>
    <t xml:space="preserve"> Nguyễn Thị Hằng Nga</t>
  </si>
  <si>
    <t xml:space="preserve"> Phùng Thị Kiều Oanh</t>
  </si>
  <si>
    <t xml:space="preserve"> Nguyễn Thành Tiến</t>
  </si>
  <si>
    <t xml:space="preserve"> Đinh Thị Lan Anh</t>
  </si>
  <si>
    <t xml:space="preserve"> Lương Đức Hiếu</t>
  </si>
  <si>
    <t xml:space="preserve"> Nguyễn Thảo Ly</t>
  </si>
  <si>
    <t xml:space="preserve"> Nguyễn Thị Minh Hiếu</t>
  </si>
  <si>
    <t xml:space="preserve"> Nguyễn Thùy Trang</t>
  </si>
  <si>
    <t xml:space="preserve"> Mai Ngọc Hà</t>
  </si>
  <si>
    <t xml:space="preserve"> Trương Mỹ Linh Chi</t>
  </si>
  <si>
    <t xml:space="preserve"> Phạm Huyền Trang</t>
  </si>
  <si>
    <t xml:space="preserve"> Lâm Đàm Thiều Ly</t>
  </si>
  <si>
    <t xml:space="preserve"> Phan Thanh Huyền</t>
  </si>
  <si>
    <t xml:space="preserve"> Nguyễn Thị Thu Trang</t>
  </si>
  <si>
    <t xml:space="preserve"> Vũ Minh Châu</t>
  </si>
  <si>
    <t xml:space="preserve"> Đỗ Hà Linh</t>
  </si>
  <si>
    <t xml:space="preserve"> Hoàng Thị Mai Anh</t>
  </si>
  <si>
    <t xml:space="preserve"> Trần Quang Việt</t>
  </si>
  <si>
    <t xml:space="preserve"> Nguyễn Huy Tử Quân</t>
  </si>
  <si>
    <t xml:space="preserve"> Trần Mai Anh</t>
  </si>
  <si>
    <t xml:space="preserve"> Nguyễn Thùy Dương</t>
  </si>
  <si>
    <t xml:space="preserve"> La Hồng Ngân</t>
  </si>
  <si>
    <t xml:space="preserve"> Vũ Đài Trang</t>
  </si>
  <si>
    <t xml:space="preserve"> Nguyễn Thị Cúc</t>
  </si>
  <si>
    <t xml:space="preserve"> Tiêu Thị Hà Phương</t>
  </si>
  <si>
    <t xml:space="preserve"> Nguyễn Lê Minh Anh</t>
  </si>
  <si>
    <t xml:space="preserve"> Nguyễn Thị Phượng</t>
  </si>
  <si>
    <t xml:space="preserve"> Đặng Huyền Trang</t>
  </si>
  <si>
    <t xml:space="preserve"> Trần Vân Anh</t>
  </si>
  <si>
    <t xml:space="preserve"> Tô Hồng Mai</t>
  </si>
  <si>
    <t xml:space="preserve"> Phạm Thị Thương</t>
  </si>
  <si>
    <t xml:space="preserve"> Phạm Thị Sơn Châm</t>
  </si>
  <si>
    <t xml:space="preserve"> Đào Thị Thanh Hương</t>
  </si>
  <si>
    <t xml:space="preserve"> Nguyễn Hà Trang</t>
  </si>
  <si>
    <t xml:space="preserve"> Phạm Thị Việt Hà</t>
  </si>
  <si>
    <t xml:space="preserve"> Nguyễn Thị Hà Ly</t>
  </si>
  <si>
    <t xml:space="preserve"> Đỗ Thị Thơm</t>
  </si>
  <si>
    <t xml:space="preserve"> Phùng Thế Hiệp</t>
  </si>
  <si>
    <t xml:space="preserve"> Lê Thị Hồng Ngọc</t>
  </si>
  <si>
    <t xml:space="preserve"> Nguyễn Thị Huệ</t>
  </si>
  <si>
    <t xml:space="preserve"> Nguyễn Thị Nguyệt Hà</t>
  </si>
  <si>
    <t xml:space="preserve"> Vũ Tiến Thắng</t>
  </si>
  <si>
    <t xml:space="preserve"> Phan Khánh Hà</t>
  </si>
  <si>
    <t xml:space="preserve"> Trịnh Thị Giang</t>
  </si>
  <si>
    <t xml:space="preserve"> Nguyễn Thu Uyên</t>
  </si>
  <si>
    <t xml:space="preserve"> Phan Trọng Cường</t>
  </si>
  <si>
    <t xml:space="preserve"> Phạm Thị Hoài Phương</t>
  </si>
  <si>
    <t xml:space="preserve"> Thẩm Thư Quỳnh</t>
  </si>
  <si>
    <t xml:space="preserve"> Lương Thảo Chi</t>
  </si>
  <si>
    <t xml:space="preserve"> Vương Tin</t>
  </si>
  <si>
    <t xml:space="preserve"> Hoàng Hồng Nga</t>
  </si>
  <si>
    <t xml:space="preserve"> Nguyễn Thị Nguyệt Huệ</t>
  </si>
  <si>
    <t xml:space="preserve"> Vũ Trường Sơn</t>
  </si>
  <si>
    <t xml:space="preserve"> Trần Quốc Trung</t>
  </si>
  <si>
    <t xml:space="preserve"> Nguyễn Minh Vũ</t>
  </si>
  <si>
    <t xml:space="preserve"> Lưu Hồng Lê</t>
  </si>
  <si>
    <t xml:space="preserve"> Đặng Công Thắng</t>
  </si>
  <si>
    <t xml:space="preserve"> Nguyễn Diệu Huyền</t>
  </si>
  <si>
    <t xml:space="preserve"> Lê Ngọc Khang</t>
  </si>
  <si>
    <t xml:space="preserve"> Nguyễn Thị Kim Anh</t>
  </si>
  <si>
    <t xml:space="preserve"> Nguyễn Tuấn Anh</t>
  </si>
  <si>
    <t xml:space="preserve"> Ngô Đức Giang</t>
  </si>
  <si>
    <t xml:space="preserve"> Trần Hoàng Lâm</t>
  </si>
  <si>
    <t xml:space="preserve"> Lê Thị Mỹ Linh</t>
  </si>
  <si>
    <t xml:space="preserve"> Nguyễn Thị Ngọc Hạnh</t>
  </si>
  <si>
    <t xml:space="preserve"> Nguyễn Thị Mai</t>
  </si>
  <si>
    <t xml:space="preserve"> Nguyễn Thị Hường</t>
  </si>
  <si>
    <t xml:space="preserve"> Trịnh Minh Hằng</t>
  </si>
  <si>
    <t xml:space="preserve"> Lê Thu Hằng</t>
  </si>
  <si>
    <t xml:space="preserve"> Nguyễn Thị Hiền</t>
  </si>
  <si>
    <t xml:space="preserve"> Vũ Thị Liên</t>
  </si>
  <si>
    <t xml:space="preserve"> Tạ Nhật Linh</t>
  </si>
  <si>
    <t xml:space="preserve"> Trần Hồng Ánh</t>
  </si>
  <si>
    <t xml:space="preserve"> Nguyễn Thị Huyền Trang</t>
  </si>
  <si>
    <t xml:space="preserve"> Đỗ Hải Yến</t>
  </si>
  <si>
    <t xml:space="preserve"> Nguyễn Quang Huy</t>
  </si>
  <si>
    <t xml:space="preserve"> Hoàng Anh Huy</t>
  </si>
  <si>
    <t xml:space="preserve"> Lê Na</t>
  </si>
  <si>
    <t xml:space="preserve"> Nguyễn Thị Minh Thuý</t>
  </si>
  <si>
    <t xml:space="preserve"> Trần Xuân Chiến</t>
  </si>
  <si>
    <t xml:space="preserve"> Trần Thị Lan Anh</t>
  </si>
  <si>
    <t xml:space="preserve"> Trần Minh Đăng</t>
  </si>
  <si>
    <t xml:space="preserve"> Phạm Thu Hương</t>
  </si>
  <si>
    <t xml:space="preserve"> Nguyễn Thị Ngọc Lan</t>
  </si>
  <si>
    <t xml:space="preserve"> Phạm Phương Thảo</t>
  </si>
  <si>
    <t xml:space="preserve"> Phạm Thúy Quỳnh</t>
  </si>
  <si>
    <t xml:space="preserve"> Lê Minh Tân</t>
  </si>
  <si>
    <t xml:space="preserve"> Phạm Quốc Cường</t>
  </si>
  <si>
    <t xml:space="preserve"> Phạm Thu Hiền</t>
  </si>
  <si>
    <t xml:space="preserve"> Lý Thị Hằng</t>
  </si>
  <si>
    <t xml:space="preserve"> Hoàng Tuấn Anh</t>
  </si>
  <si>
    <t xml:space="preserve"> Trần Thị Hương Giang</t>
  </si>
  <si>
    <t xml:space="preserve"> Đào Ngọc Minh Nam</t>
  </si>
  <si>
    <t xml:space="preserve"> Nguyễn Đức Tiến</t>
  </si>
  <si>
    <t xml:space="preserve"> Lê Huy</t>
  </si>
  <si>
    <t xml:space="preserve"> Phan Vũ</t>
  </si>
  <si>
    <t xml:space="preserve"> Đào Phương Linh</t>
  </si>
  <si>
    <t xml:space="preserve"> Khúc Hoàng Thy</t>
  </si>
  <si>
    <t xml:space="preserve"> Tạ Anh Việt</t>
  </si>
  <si>
    <t xml:space="preserve"> Đặng Nguyệt Hằng</t>
  </si>
  <si>
    <t xml:space="preserve"> Trần Thanh Lam</t>
  </si>
  <si>
    <t xml:space="preserve"> Nguyễn Thị Thùy Linh</t>
  </si>
  <si>
    <t xml:space="preserve"> Vũ Thị Ngọc</t>
  </si>
  <si>
    <t xml:space="preserve"> Lê Thị Khánh Hà</t>
  </si>
  <si>
    <t xml:space="preserve"> Nguyễn Thị Trang</t>
  </si>
  <si>
    <t xml:space="preserve"> Trần Thị Thanh Xuân</t>
  </si>
  <si>
    <t xml:space="preserve"> Lưu Thị Thúy Nga</t>
  </si>
  <si>
    <t xml:space="preserve"> Mai Thanh Sơn</t>
  </si>
  <si>
    <t xml:space="preserve"> Nguyễn Ngọc Sơn</t>
  </si>
  <si>
    <t xml:space="preserve"> Nguyễn Thanh Huyền</t>
  </si>
  <si>
    <t xml:space="preserve"> Nguyễn Tùng Lâm</t>
  </si>
  <si>
    <t xml:space="preserve"> Nguyễn Thị Phương Quế</t>
  </si>
  <si>
    <t xml:space="preserve"> Đoàn Thu Thương</t>
  </si>
  <si>
    <t xml:space="preserve"> Vũ Minh An</t>
  </si>
  <si>
    <t xml:space="preserve"> Nguyễn Văn Chính</t>
  </si>
  <si>
    <t xml:space="preserve"> Vũ Thị Thu Hiền</t>
  </si>
  <si>
    <t xml:space="preserve"> Đào Thị Liễu</t>
  </si>
  <si>
    <t xml:space="preserve"> Nguyễn Thị Thanh Thanh</t>
  </si>
  <si>
    <t xml:space="preserve"> Nguyễn Thị Ánh</t>
  </si>
  <si>
    <t xml:space="preserve">Pháp</t>
  </si>
  <si>
    <t xml:space="preserve"> Phan Như Quỳnh</t>
  </si>
  <si>
    <t xml:space="preserve"> Nguyễn Anh Tú</t>
  </si>
  <si>
    <t xml:space="preserve"> Nguyễn Hà Tường Vân</t>
  </si>
  <si>
    <t xml:space="preserve"> Lê Thị Hồng Vi</t>
  </si>
  <si>
    <t xml:space="preserve"> Nguyễn Thị Ngọc Bích</t>
  </si>
  <si>
    <t xml:space="preserve"> Đinh Thị Thu Thủy</t>
  </si>
  <si>
    <t xml:space="preserve"> Bùi Thị Hải Anh</t>
  </si>
  <si>
    <t xml:space="preserve"> Bùi Việt Anh</t>
  </si>
  <si>
    <t xml:space="preserve"> Nguyễn Thị Lan</t>
  </si>
  <si>
    <t xml:space="preserve"> Bùi Phương Thảo</t>
  </si>
  <si>
    <t xml:space="preserve"> Nguyễn Quốc Đạt</t>
  </si>
  <si>
    <t xml:space="preserve"> Nguyễn Hương Giang</t>
  </si>
  <si>
    <t xml:space="preserve"> Nguyễn Thùy Linh</t>
  </si>
  <si>
    <t xml:space="preserve"> Trần Thị Kim Ngân</t>
  </si>
  <si>
    <t xml:space="preserve"> Nguyễn Lê Diệu Ngọc</t>
  </si>
  <si>
    <t xml:space="preserve"> Bùi Thúy Linh</t>
  </si>
  <si>
    <t xml:space="preserve"> Phạm Thu Trang</t>
  </si>
  <si>
    <t xml:space="preserve"> Hoàng Cẩm Nhung</t>
  </si>
  <si>
    <t xml:space="preserve"> Nguyễn Hữu Vượng</t>
  </si>
  <si>
    <t xml:space="preserve"> Nguyễn Văn Hải</t>
  </si>
  <si>
    <t xml:space="preserve"> Đỗ Hải Long</t>
  </si>
  <si>
    <t xml:space="preserve"> Vũ Trọng Minh</t>
  </si>
  <si>
    <t xml:space="preserve"> Lê Cao Viên</t>
  </si>
  <si>
    <t xml:space="preserve"> Nguyễn Ngọc Hà</t>
  </si>
  <si>
    <t xml:space="preserve"> Nguyễn Thị Khánh Phượng</t>
  </si>
  <si>
    <t xml:space="preserve"> Lê Thị Thu Hương</t>
  </si>
  <si>
    <t xml:space="preserve"> Nguyễn Thị Hạnh</t>
  </si>
  <si>
    <t xml:space="preserve"> Nguyễn Duy Long</t>
  </si>
  <si>
    <t xml:space="preserve"> Đinh Thu Hiền</t>
  </si>
  <si>
    <t xml:space="preserve"> Trần Hải Tâm Đan</t>
  </si>
  <si>
    <t xml:space="preserve"> Lương Thị Hồng</t>
  </si>
  <si>
    <t xml:space="preserve"> Đậu Thu Hằng</t>
  </si>
  <si>
    <t xml:space="preserve"> Đỗ Đại Sơn Lâm</t>
  </si>
  <si>
    <t xml:space="preserve"> Trương Thị Hương Mai</t>
  </si>
  <si>
    <t xml:space="preserve"> Lê Hoàng Việt</t>
  </si>
  <si>
    <t xml:space="preserve"> Trần Thị Trà Giang</t>
  </si>
  <si>
    <t xml:space="preserve"> Đàm Thị Tú Linh</t>
  </si>
  <si>
    <t xml:space="preserve"> Trương Ngọc Hải</t>
  </si>
  <si>
    <t xml:space="preserve"> Hoàng Thu Hà</t>
  </si>
  <si>
    <t xml:space="preserve"> Ngô Thu Hà</t>
  </si>
  <si>
    <t xml:space="preserve"> Nguyễn Minh Hoàng</t>
  </si>
  <si>
    <t xml:space="preserve"> Lê Khánh Linh</t>
  </si>
  <si>
    <t xml:space="preserve"> Nguyễn Quang Minh</t>
  </si>
  <si>
    <t xml:space="preserve"> Nguyễn Minh Đức</t>
  </si>
  <si>
    <t xml:space="preserve"> Nguyễn Quốc Huy Khanh</t>
  </si>
  <si>
    <t xml:space="preserve"> Lê Đức Anh Thắng</t>
  </si>
  <si>
    <t xml:space="preserve"> Nguyễn Thị Tuyết</t>
  </si>
  <si>
    <t xml:space="preserve"> Trần Danh</t>
  </si>
  <si>
    <t xml:space="preserve"> Nguyễn Thị Thanh Quyên</t>
  </si>
  <si>
    <t xml:space="preserve"> Đỗ Thị Thanh Hằng</t>
  </si>
  <si>
    <t xml:space="preserve"> Bùi Thị Hằng</t>
  </si>
  <si>
    <t xml:space="preserve"> Nguyễn Ngọc Huyền</t>
  </si>
  <si>
    <t xml:space="preserve"> Trần Minh Quang</t>
  </si>
  <si>
    <t xml:space="preserve"> Đoàn Phạm Ngọc Anh</t>
  </si>
  <si>
    <t xml:space="preserve"> Bùi Đức Duy</t>
  </si>
  <si>
    <t xml:space="preserve"> Hoàng Phương Dung</t>
  </si>
  <si>
    <t xml:space="preserve"> Hà Thị Ngọc Anh</t>
  </si>
  <si>
    <t xml:space="preserve"> Bùi Thanh Hiên</t>
  </si>
  <si>
    <t xml:space="preserve"> Hà Thị Thu Trang</t>
  </si>
  <si>
    <t xml:space="preserve"> Lê Thị Hương Thơm</t>
  </si>
  <si>
    <t xml:space="preserve">II. Luật kinh doanh (94 thí sinh)</t>
  </si>
  <si>
    <t xml:space="preserve"> Tưởng Công Thành</t>
  </si>
  <si>
    <t xml:space="preserve">Đạt  </t>
  </si>
  <si>
    <t xml:space="preserve"> Nguyễn Đức Dương</t>
  </si>
  <si>
    <t xml:space="preserve"> Phạm Như Quỳnh</t>
  </si>
  <si>
    <t xml:space="preserve"> Ngô Thị Quỳnh</t>
  </si>
  <si>
    <t xml:space="preserve"> Bùi Thị Phương Anh</t>
  </si>
  <si>
    <t xml:space="preserve"> Đặng Minh Ánh</t>
  </si>
  <si>
    <t xml:space="preserve"> Trần Minh Phương</t>
  </si>
  <si>
    <t xml:space="preserve"> Lê Hồng Ngọc</t>
  </si>
  <si>
    <t xml:space="preserve"> Đỗ Văn Hậu</t>
  </si>
  <si>
    <t xml:space="preserve"> Nguyễn Thị Bông</t>
  </si>
  <si>
    <t xml:space="preserve"> Phạm Thị Yến</t>
  </si>
  <si>
    <t xml:space="preserve"> Phạm Thị Minh Thư</t>
  </si>
  <si>
    <t xml:space="preserve"> Diệp Xuân Anh</t>
  </si>
  <si>
    <t xml:space="preserve"> Trần Minh Ngọc</t>
  </si>
  <si>
    <t xml:space="preserve"> Vũ Việt Hà</t>
  </si>
  <si>
    <t xml:space="preserve"> Phạm Thị Thùy Linh</t>
  </si>
  <si>
    <t xml:space="preserve"> Phạm Thị Việt Trinh</t>
  </si>
  <si>
    <t xml:space="preserve"> Cao Văn Nguyên</t>
  </si>
  <si>
    <t xml:space="preserve"> Hoàng Hồng Sinh</t>
  </si>
  <si>
    <t xml:space="preserve"> Trần Thị Ngân</t>
  </si>
  <si>
    <t xml:space="preserve"> Nguyễn Thị Chinh</t>
  </si>
  <si>
    <t xml:space="preserve"> Nguyễn Trung Kiên</t>
  </si>
  <si>
    <t xml:space="preserve"> Đào Ngọc Anh</t>
  </si>
  <si>
    <t xml:space="preserve"> Trần Đức Thịnh</t>
  </si>
  <si>
    <t xml:space="preserve"> Lương Thị Nguyệt Quỳnh</t>
  </si>
  <si>
    <t xml:space="preserve"> Nguyễn Hà Đông</t>
  </si>
  <si>
    <t xml:space="preserve"> Trần Kiều Huyền Trân</t>
  </si>
  <si>
    <t xml:space="preserve"> Phan Trịnh Thu Hương</t>
  </si>
  <si>
    <t xml:space="preserve"> Nguyễn Thị Phương Trinh</t>
  </si>
  <si>
    <t xml:space="preserve"> Đậu Thị Sương</t>
  </si>
  <si>
    <t xml:space="preserve"> Nguyễn Vân Anh</t>
  </si>
  <si>
    <t xml:space="preserve"> Dương Đức Anh</t>
  </si>
  <si>
    <t xml:space="preserve"> Đặng Thị Ngọc Anh</t>
  </si>
  <si>
    <t xml:space="preserve"> Hà Thị Hương Nhi</t>
  </si>
  <si>
    <t xml:space="preserve"> Nguyễn Minh Tuấn</t>
  </si>
  <si>
    <t xml:space="preserve"> Nguyễn Ngọc Mai</t>
  </si>
  <si>
    <t xml:space="preserve"> Phạm Thuý Hằng</t>
  </si>
  <si>
    <t xml:space="preserve"> Nguyễn Mai Hương</t>
  </si>
  <si>
    <t xml:space="preserve"> Nguyễn Thị Hà Oanh</t>
  </si>
  <si>
    <t xml:space="preserve"> Ngô Quang Huy</t>
  </si>
  <si>
    <t xml:space="preserve"> Phạm Thị Linh Phương</t>
  </si>
  <si>
    <t xml:space="preserve"> Triệu Tùng Sơn</t>
  </si>
  <si>
    <t xml:space="preserve"> Chu Diệu Ly</t>
  </si>
  <si>
    <t xml:space="preserve"> Nguyễn Thu Trang</t>
  </si>
  <si>
    <t xml:space="preserve"> Phan Minh Hào</t>
  </si>
  <si>
    <t xml:space="preserve"> Phan Thị Hồng Nhung</t>
  </si>
  <si>
    <t xml:space="preserve"> Nguyễn Thị Thu</t>
  </si>
  <si>
    <t xml:space="preserve"> Lại Lan Chi</t>
  </si>
  <si>
    <t xml:space="preserve"> Nguyễn Thu Giang</t>
  </si>
  <si>
    <t xml:space="preserve"> Trần Tiến Đạt</t>
  </si>
  <si>
    <t xml:space="preserve"> Nguyễn Thị Hiền Lương</t>
  </si>
  <si>
    <t xml:space="preserve"> Trần Thị Vân Anh</t>
  </si>
  <si>
    <t xml:space="preserve"> Đặng Thị Hạnh</t>
  </si>
  <si>
    <t xml:space="preserve"> Nông Thị Thiết</t>
  </si>
  <si>
    <t xml:space="preserve"> Trần Thị Tuyết</t>
  </si>
  <si>
    <t xml:space="preserve"> Lê Thiện Lữ</t>
  </si>
  <si>
    <t xml:space="preserve"> Đào Ngọc Minh</t>
  </si>
  <si>
    <t xml:space="preserve"> Lương Hồng Khánh</t>
  </si>
  <si>
    <t xml:space="preserve"> Nghê Thị Hồng Ngát</t>
  </si>
  <si>
    <t xml:space="preserve"> Dương Đức Hiển</t>
  </si>
  <si>
    <t xml:space="preserve"> Lê Thị Hà Thanh</t>
  </si>
  <si>
    <t xml:space="preserve"> Hà Huy Hưng</t>
  </si>
  <si>
    <t xml:space="preserve"> Trần Kim Ngân</t>
  </si>
  <si>
    <t xml:space="preserve"> Trần Thị Quỳnh</t>
  </si>
  <si>
    <t xml:space="preserve"> Nguyễn Thị Phương Huyền</t>
  </si>
  <si>
    <t xml:space="preserve"> Lưu Đức Huy</t>
  </si>
  <si>
    <t xml:space="preserve"> Nguyễn Thu Thủy</t>
  </si>
  <si>
    <t xml:space="preserve"> Bùi Hà Phương</t>
  </si>
  <si>
    <t xml:space="preserve"> Trần Thị Bích Ngọc</t>
  </si>
  <si>
    <t xml:space="preserve"> Nguyễn Thị Thanh</t>
  </si>
  <si>
    <t xml:space="preserve"> Nguyễn Ngọc Thảo</t>
  </si>
  <si>
    <t xml:space="preserve"> Phạm Thị Thùy</t>
  </si>
  <si>
    <t xml:space="preserve"> Lê Anh Đức</t>
  </si>
  <si>
    <t xml:space="preserve"> Nguyễn Thị Bình</t>
  </si>
  <si>
    <t xml:space="preserve"> Đỗ Huy Công</t>
  </si>
  <si>
    <t xml:space="preserve"> Nguyễn Thị Thảo Ly</t>
  </si>
  <si>
    <t xml:space="preserve"> Lê Phương Thảo</t>
  </si>
  <si>
    <t xml:space="preserve"> Ngô Thị Ngọc Ánh</t>
  </si>
  <si>
    <t xml:space="preserve"> Trần Thị Linh</t>
  </si>
  <si>
    <t xml:space="preserve"> Phạm Thị Huyền Trang</t>
  </si>
  <si>
    <t xml:space="preserve"> Nguyễn Hoàng Sơn</t>
  </si>
  <si>
    <t xml:space="preserve"> Bùi Thu Thảo</t>
  </si>
  <si>
    <t xml:space="preserve"> Nguyễn Đức Huy</t>
  </si>
  <si>
    <t xml:space="preserve"> Phan Đắc Bình</t>
  </si>
  <si>
    <t xml:space="preserve"> Tô Thị Thanh Tha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7.5"/>
      <name val="Times New Roman"/>
      <family val="1"/>
    </font>
    <font>
      <sz val="10"/>
      <color rgb="FF0066CC"/>
      <name val="Times New Roman"/>
      <family val="1"/>
    </font>
    <font>
      <sz val="7.5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0000FF"/>
      <name val="Times New Roman"/>
      <family val="1"/>
    </font>
    <font>
      <sz val="7.5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19.99"/>
    <col collapsed="false" customWidth="true" hidden="false" outlineLevel="0" max="5" min="5" style="0" width="4.85"/>
    <col collapsed="false" customWidth="true" hidden="false" outlineLevel="0" max="6" min="6" style="0" width="11.42"/>
    <col collapsed="false" customWidth="true" hidden="false" outlineLevel="0" max="7" min="7" style="0" width="10.28"/>
    <col collapsed="false" customWidth="true" hidden="false" outlineLevel="0" max="8" min="8" style="0" width="7.14"/>
    <col collapsed="false" customWidth="true" hidden="false" outlineLevel="0" max="11" min="9" style="0" width="6.41"/>
    <col collapsed="false" customWidth="true" hidden="false" outlineLevel="0" max="12" min="12" style="0" width="4.14"/>
    <col collapsed="false" customWidth="true" hidden="false" outlineLevel="0" max="13" min="13" style="0" width="3.28"/>
    <col collapsed="false" customWidth="true" hidden="false" outlineLevel="0" max="15" min="14" style="0" width="4.14"/>
    <col collapsed="false" customWidth="true" hidden="false" outlineLevel="0" max="16" min="16" style="0" width="7.14"/>
    <col collapsed="false" customWidth="true" hidden="false" outlineLevel="0" max="17" min="17" style="0" width="6.99"/>
    <col collapsed="false" customWidth="true" hidden="false" outlineLevel="0" max="18" min="18" style="0" width="5.41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9.85"/>
  </cols>
  <sheetData>
    <row r="1" customFormat="false" ht="20.25" hidden="false" customHeight="true" outlineLevel="0" collapsed="false"/>
    <row r="2" s="2" customFormat="true" ht="40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3" customFormat="true" ht="18.75" hidden="false" customHeight="true" outlineLevel="0" collapsed="false"/>
    <row r="4" s="3" customFormat="true" ht="29.25" hidden="false" customHeight="true" outlineLevel="0" collapsed="false">
      <c r="A4" s="4" t="s">
        <v>1</v>
      </c>
      <c r="B4" s="5" t="s">
        <v>2</v>
      </c>
      <c r="C4" s="6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7" t="s">
        <v>19</v>
      </c>
      <c r="T4" s="4" t="s">
        <v>20</v>
      </c>
      <c r="U4" s="4" t="s">
        <v>21</v>
      </c>
      <c r="V4" s="4" t="s">
        <v>22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16" customFormat="true" ht="34.5" hidden="false" customHeight="true" outlineLevel="0" collapsed="false">
      <c r="A5" s="9" t="n">
        <v>1</v>
      </c>
      <c r="B5" s="10" t="s">
        <v>23</v>
      </c>
      <c r="C5" s="11" t="n">
        <v>2230</v>
      </c>
      <c r="D5" s="12" t="s">
        <v>24</v>
      </c>
      <c r="E5" s="9" t="s">
        <v>25</v>
      </c>
      <c r="F5" s="13" t="n">
        <v>35699</v>
      </c>
      <c r="G5" s="9" t="n">
        <v>168502928</v>
      </c>
      <c r="H5" s="9" t="n">
        <v>24.02</v>
      </c>
      <c r="I5" s="9" t="n">
        <v>24011</v>
      </c>
      <c r="J5" s="9" t="n">
        <v>24011</v>
      </c>
      <c r="K5" s="9" t="n">
        <v>24011</v>
      </c>
      <c r="L5" s="9" t="n">
        <v>2</v>
      </c>
      <c r="M5" s="9"/>
      <c r="N5" s="9" t="n">
        <v>1</v>
      </c>
      <c r="O5" s="9" t="n">
        <v>151</v>
      </c>
      <c r="P5" s="9" t="n">
        <v>40207</v>
      </c>
      <c r="Q5" s="14" t="n">
        <v>2.5</v>
      </c>
      <c r="R5" s="9" t="n">
        <v>90</v>
      </c>
      <c r="S5" s="15" t="n">
        <v>92.5</v>
      </c>
      <c r="T5" s="9" t="n">
        <v>52380109</v>
      </c>
      <c r="U5" s="9" t="n">
        <v>52380101</v>
      </c>
    </row>
    <row r="6" s="16" customFormat="true" ht="34.5" hidden="false" customHeight="true" outlineLevel="0" collapsed="false">
      <c r="A6" s="9" t="n">
        <v>2</v>
      </c>
      <c r="B6" s="10" t="s">
        <v>23</v>
      </c>
      <c r="C6" s="11" t="n">
        <v>1267</v>
      </c>
      <c r="D6" s="12" t="s">
        <v>26</v>
      </c>
      <c r="E6" s="9" t="s">
        <v>25</v>
      </c>
      <c r="F6" s="13" t="n">
        <v>35676</v>
      </c>
      <c r="G6" s="9" t="n">
        <v>61078221</v>
      </c>
      <c r="H6" s="9" t="n">
        <v>13.03</v>
      </c>
      <c r="I6" s="9" t="n">
        <v>13001</v>
      </c>
      <c r="J6" s="9" t="n">
        <v>13001</v>
      </c>
      <c r="K6" s="9" t="n">
        <v>13001</v>
      </c>
      <c r="L6" s="9" t="n">
        <v>1</v>
      </c>
      <c r="M6" s="9"/>
      <c r="N6" s="9" t="n">
        <v>1</v>
      </c>
      <c r="O6" s="9" t="n">
        <v>151</v>
      </c>
      <c r="P6" s="9" t="n">
        <v>30915</v>
      </c>
      <c r="Q6" s="14" t="n">
        <v>7.5</v>
      </c>
      <c r="R6" s="9" t="n">
        <v>85</v>
      </c>
      <c r="S6" s="15" t="n">
        <v>92.5</v>
      </c>
      <c r="T6" s="9" t="n">
        <v>52380109</v>
      </c>
      <c r="U6" s="9" t="n">
        <v>52380101</v>
      </c>
    </row>
    <row r="7" s="16" customFormat="true" ht="34.5" hidden="false" customHeight="true" outlineLevel="0" collapsed="false">
      <c r="A7" s="9" t="n">
        <v>3</v>
      </c>
      <c r="B7" s="10" t="s">
        <v>23</v>
      </c>
      <c r="C7" s="11" t="n">
        <v>2410</v>
      </c>
      <c r="D7" s="12" t="s">
        <v>27</v>
      </c>
      <c r="E7" s="9" t="s">
        <v>25</v>
      </c>
      <c r="F7" s="13" t="n">
        <v>35720</v>
      </c>
      <c r="G7" s="9" t="n">
        <v>163446015</v>
      </c>
      <c r="H7" s="9" t="n">
        <v>25.01</v>
      </c>
      <c r="I7" s="9" t="n">
        <v>25002</v>
      </c>
      <c r="J7" s="9" t="n">
        <v>25002</v>
      </c>
      <c r="K7" s="9" t="n">
        <v>25002</v>
      </c>
      <c r="L7" s="9" t="n">
        <v>2</v>
      </c>
      <c r="M7" s="9"/>
      <c r="N7" s="9" t="n">
        <v>1</v>
      </c>
      <c r="O7" s="9" t="n">
        <v>151</v>
      </c>
      <c r="P7" s="9" t="n">
        <v>42336</v>
      </c>
      <c r="Q7" s="14" t="n">
        <v>2.5</v>
      </c>
      <c r="R7" s="9" t="n">
        <v>84</v>
      </c>
      <c r="S7" s="15" t="n">
        <v>86.5</v>
      </c>
      <c r="T7" s="9" t="n">
        <v>52380109</v>
      </c>
      <c r="U7" s="9" t="n">
        <v>52380101</v>
      </c>
    </row>
    <row r="8" s="16" customFormat="true" ht="34.5" hidden="false" customHeight="true" outlineLevel="0" collapsed="false">
      <c r="A8" s="9" t="n">
        <v>4</v>
      </c>
      <c r="B8" s="10" t="s">
        <v>23</v>
      </c>
      <c r="C8" s="11" t="n">
        <v>1325</v>
      </c>
      <c r="D8" s="12" t="s">
        <v>28</v>
      </c>
      <c r="E8" s="9" t="s">
        <v>25</v>
      </c>
      <c r="F8" s="13" t="n">
        <v>35467</v>
      </c>
      <c r="G8" s="9" t="n">
        <v>31892200</v>
      </c>
      <c r="H8" s="9" t="n">
        <v>3.02</v>
      </c>
      <c r="I8" s="9" t="n">
        <v>3013</v>
      </c>
      <c r="J8" s="9" t="n">
        <v>3013</v>
      </c>
      <c r="K8" s="9" t="n">
        <v>3013</v>
      </c>
      <c r="L8" s="9" t="n">
        <v>3</v>
      </c>
      <c r="M8" s="9"/>
      <c r="N8" s="9" t="n">
        <v>1</v>
      </c>
      <c r="O8" s="9" t="n">
        <v>151</v>
      </c>
      <c r="P8" s="9" t="n">
        <v>35177</v>
      </c>
      <c r="Q8" s="14" t="n">
        <v>0</v>
      </c>
      <c r="R8" s="9" t="n">
        <v>79</v>
      </c>
      <c r="S8" s="15" t="n">
        <v>79</v>
      </c>
      <c r="T8" s="9" t="n">
        <v>52380109</v>
      </c>
      <c r="U8" s="9" t="n">
        <v>52380101</v>
      </c>
    </row>
    <row r="9" s="16" customFormat="true" ht="34.5" hidden="false" customHeight="true" outlineLevel="0" collapsed="false">
      <c r="A9" s="9" t="n">
        <v>5</v>
      </c>
      <c r="B9" s="10" t="s">
        <v>23</v>
      </c>
      <c r="C9" s="11" t="n">
        <v>282</v>
      </c>
      <c r="D9" s="12" t="s">
        <v>29</v>
      </c>
      <c r="E9" s="9" t="s">
        <v>25</v>
      </c>
      <c r="F9" s="13" t="n">
        <v>35548</v>
      </c>
      <c r="G9" s="9" t="n">
        <v>122229631</v>
      </c>
      <c r="H9" s="9" t="n">
        <v>18.01</v>
      </c>
      <c r="I9" s="9" t="n">
        <v>18012</v>
      </c>
      <c r="J9" s="9" t="n">
        <v>18012</v>
      </c>
      <c r="K9" s="9" t="n">
        <v>18012</v>
      </c>
      <c r="L9" s="9" t="n">
        <v>2</v>
      </c>
      <c r="M9" s="9" t="n">
        <v>6</v>
      </c>
      <c r="N9" s="9" t="n">
        <v>1</v>
      </c>
      <c r="O9" s="9" t="n">
        <v>151</v>
      </c>
      <c r="P9" s="9" t="n">
        <v>12730</v>
      </c>
      <c r="Q9" s="14" t="n">
        <v>7.5</v>
      </c>
      <c r="R9" s="9" t="n">
        <v>70</v>
      </c>
      <c r="S9" s="15" t="n">
        <v>77.5</v>
      </c>
      <c r="T9" s="9" t="n">
        <v>52380109</v>
      </c>
      <c r="U9" s="9" t="n">
        <v>52380101</v>
      </c>
    </row>
    <row r="10" s="17" customFormat="true" ht="21" hidden="false" customHeight="true" outlineLevel="0" collapsed="false"/>
    <row r="11" s="17" customFormat="true" ht="18.75" hidden="false" customHeight="true" outlineLevel="0" collapsed="false">
      <c r="B11" s="18" t="s">
        <v>30</v>
      </c>
      <c r="C11" s="18"/>
      <c r="D11" s="18"/>
      <c r="E11" s="18" t="s">
        <v>31</v>
      </c>
      <c r="F11" s="19" t="s">
        <v>32</v>
      </c>
    </row>
  </sheetData>
  <mergeCells count="2">
    <mergeCell ref="A2:T2"/>
    <mergeCell ref="B11:D11"/>
  </mergeCells>
  <printOptions headings="false" gridLines="false" gridLinesSet="true" horizontalCentered="false" verticalCentered="false"/>
  <pageMargins left="0.559722222222222" right="0.2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3" min="3" style="0" width="5.28"/>
    <col collapsed="false" customWidth="true" hidden="false" outlineLevel="0" max="4" min="4" style="0" width="23.28"/>
    <col collapsed="false" customWidth="true" hidden="false" outlineLevel="0" max="5" min="5" style="0" width="4.14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7.14"/>
    <col collapsed="false" customWidth="true" hidden="false" outlineLevel="0" max="11" min="9" style="0" width="6.41"/>
    <col collapsed="false" customWidth="true" hidden="false" outlineLevel="0" max="12" min="12" style="0" width="4.14"/>
    <col collapsed="false" customWidth="true" hidden="false" outlineLevel="0" max="13" min="13" style="0" width="3.28"/>
    <col collapsed="false" customWidth="true" hidden="false" outlineLevel="0" max="15" min="14" style="0" width="4.14"/>
    <col collapsed="false" customWidth="true" hidden="false" outlineLevel="0" max="16" min="16" style="0" width="7.14"/>
    <col collapsed="false" customWidth="true" hidden="false" outlineLevel="0" max="17" min="17" style="0" width="6.99"/>
    <col collapsed="false" customWidth="true" hidden="false" outlineLevel="0" max="18" min="18" style="0" width="5.41"/>
    <col collapsed="false" customWidth="true" hidden="false" outlineLevel="0" max="19" min="19" style="0" width="6.13"/>
    <col collapsed="false" customWidth="true" hidden="false" outlineLevel="0" max="20" min="20" style="0" width="10.71"/>
    <col collapsed="false" customWidth="true" hidden="false" outlineLevel="0" max="21" min="21" style="0" width="10.41"/>
  </cols>
  <sheetData>
    <row r="1" customFormat="false" ht="20.25" hidden="false" customHeight="true" outlineLevel="0" collapsed="false"/>
    <row r="2" s="3" customFormat="true" ht="40.5" hidden="false" customHeight="true" outlineLevel="0" collapsed="false">
      <c r="A2" s="20" t="s">
        <v>3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3" customFormat="true" ht="18.75" hidden="false" customHeight="true" outlineLevel="0" collapsed="false"/>
    <row r="4" s="3" customFormat="true" ht="29.25" hidden="false" customHeight="true" outlineLevel="0" collapsed="false">
      <c r="A4" s="4" t="s">
        <v>1</v>
      </c>
      <c r="B4" s="5" t="s">
        <v>2</v>
      </c>
      <c r="C4" s="6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7" t="s">
        <v>19</v>
      </c>
      <c r="T4" s="4" t="s">
        <v>20</v>
      </c>
      <c r="U4" s="4" t="s">
        <v>21</v>
      </c>
      <c r="V4" s="4" t="s">
        <v>22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" customFormat="true" ht="27.75" hidden="false" customHeight="true" outlineLevel="0" collapsed="false">
      <c r="A5" s="21" t="n">
        <v>1</v>
      </c>
      <c r="B5" s="22" t="s">
        <v>23</v>
      </c>
      <c r="C5" s="23" t="n">
        <v>2187</v>
      </c>
      <c r="D5" s="24" t="s">
        <v>34</v>
      </c>
      <c r="E5" s="21" t="s">
        <v>25</v>
      </c>
      <c r="F5" s="25" t="n">
        <v>35538</v>
      </c>
      <c r="G5" s="21" t="n">
        <v>82316558</v>
      </c>
      <c r="H5" s="21" t="n">
        <v>10.01</v>
      </c>
      <c r="I5" s="21" t="n">
        <v>10002</v>
      </c>
      <c r="J5" s="21" t="n">
        <v>10002</v>
      </c>
      <c r="K5" s="21" t="n">
        <v>10002</v>
      </c>
      <c r="L5" s="21" t="n">
        <v>1</v>
      </c>
      <c r="M5" s="21"/>
      <c r="N5" s="21" t="n">
        <v>1</v>
      </c>
      <c r="O5" s="21" t="n">
        <v>151</v>
      </c>
      <c r="P5" s="21" t="n">
        <v>26603</v>
      </c>
      <c r="Q5" s="26" t="n">
        <v>7.5</v>
      </c>
      <c r="R5" s="21" t="n">
        <v>89</v>
      </c>
      <c r="S5" s="15" t="n">
        <v>96.5</v>
      </c>
      <c r="T5" s="21" t="n">
        <v>52380101</v>
      </c>
      <c r="U5" s="21" t="n">
        <v>52380109</v>
      </c>
      <c r="V5" s="21"/>
    </row>
    <row r="6" s="2" customFormat="true" ht="27.75" hidden="false" customHeight="true" outlineLevel="0" collapsed="false">
      <c r="A6" s="21" t="n">
        <v>2</v>
      </c>
      <c r="B6" s="22" t="s">
        <v>23</v>
      </c>
      <c r="C6" s="23" t="n">
        <v>518</v>
      </c>
      <c r="D6" s="24" t="s">
        <v>35</v>
      </c>
      <c r="E6" s="21" t="s">
        <v>25</v>
      </c>
      <c r="F6" s="25" t="n">
        <v>35463</v>
      </c>
      <c r="G6" s="21" t="n">
        <v>163369955</v>
      </c>
      <c r="H6" s="21" t="n">
        <v>25.09</v>
      </c>
      <c r="I6" s="21" t="n">
        <v>25002</v>
      </c>
      <c r="J6" s="21" t="n">
        <v>25002</v>
      </c>
      <c r="K6" s="21" t="n">
        <v>25002</v>
      </c>
      <c r="L6" s="21" t="n">
        <v>2</v>
      </c>
      <c r="M6" s="21"/>
      <c r="N6" s="21" t="n">
        <v>1</v>
      </c>
      <c r="O6" s="21" t="n">
        <v>151</v>
      </c>
      <c r="P6" s="21" t="n">
        <v>13589</v>
      </c>
      <c r="Q6" s="26" t="n">
        <v>2.5</v>
      </c>
      <c r="R6" s="21" t="n">
        <v>93</v>
      </c>
      <c r="S6" s="15" t="n">
        <v>95.5</v>
      </c>
      <c r="T6" s="21" t="n">
        <v>52380101</v>
      </c>
      <c r="U6" s="21" t="n">
        <v>52380109</v>
      </c>
      <c r="V6" s="21"/>
    </row>
    <row r="7" s="2" customFormat="true" ht="27.75" hidden="false" customHeight="true" outlineLevel="0" collapsed="false">
      <c r="A7" s="21" t="n">
        <v>3</v>
      </c>
      <c r="B7" s="22" t="s">
        <v>23</v>
      </c>
      <c r="C7" s="23" t="n">
        <v>2249</v>
      </c>
      <c r="D7" s="24" t="s">
        <v>36</v>
      </c>
      <c r="E7" s="21" t="s">
        <v>25</v>
      </c>
      <c r="F7" s="25" t="n">
        <v>35699</v>
      </c>
      <c r="G7" s="21" t="n">
        <v>13406028</v>
      </c>
      <c r="H7" s="21" t="n">
        <v>1.09</v>
      </c>
      <c r="I7" s="21" t="n">
        <v>1008</v>
      </c>
      <c r="J7" s="21" t="n">
        <v>1008</v>
      </c>
      <c r="K7" s="21" t="n">
        <v>1008</v>
      </c>
      <c r="L7" s="21" t="n">
        <v>3</v>
      </c>
      <c r="M7" s="21"/>
      <c r="N7" s="21" t="n">
        <v>1</v>
      </c>
      <c r="O7" s="21" t="n">
        <v>151</v>
      </c>
      <c r="P7" s="21" t="n">
        <v>27884</v>
      </c>
      <c r="Q7" s="26" t="n">
        <v>0</v>
      </c>
      <c r="R7" s="21" t="n">
        <v>95</v>
      </c>
      <c r="S7" s="15" t="n">
        <v>95</v>
      </c>
      <c r="T7" s="21" t="n">
        <v>52380101</v>
      </c>
      <c r="U7" s="21" t="n">
        <v>52380109</v>
      </c>
      <c r="V7" s="21"/>
    </row>
    <row r="8" s="2" customFormat="true" ht="27.75" hidden="false" customHeight="true" outlineLevel="0" collapsed="false">
      <c r="A8" s="21" t="n">
        <v>4</v>
      </c>
      <c r="B8" s="22" t="s">
        <v>23</v>
      </c>
      <c r="C8" s="23" t="n">
        <v>2086</v>
      </c>
      <c r="D8" s="24" t="s">
        <v>37</v>
      </c>
      <c r="E8" s="21"/>
      <c r="F8" s="25" t="n">
        <v>35511</v>
      </c>
      <c r="G8" s="21" t="n">
        <v>212677665</v>
      </c>
      <c r="H8" s="21" t="n">
        <v>35.04</v>
      </c>
      <c r="I8" s="21" t="n">
        <v>35013</v>
      </c>
      <c r="J8" s="21" t="n">
        <v>35013</v>
      </c>
      <c r="K8" s="21" t="n">
        <v>35013</v>
      </c>
      <c r="L8" s="21" t="n">
        <v>2</v>
      </c>
      <c r="M8" s="21"/>
      <c r="N8" s="21" t="n">
        <v>1</v>
      </c>
      <c r="O8" s="21" t="n">
        <v>151</v>
      </c>
      <c r="P8" s="21" t="n">
        <v>141</v>
      </c>
      <c r="Q8" s="26" t="n">
        <v>2.5</v>
      </c>
      <c r="R8" s="21" t="n">
        <v>81</v>
      </c>
      <c r="S8" s="15" t="n">
        <v>83.5</v>
      </c>
      <c r="T8" s="21" t="n">
        <v>52380101</v>
      </c>
      <c r="U8" s="21"/>
      <c r="V8" s="21"/>
    </row>
    <row r="9" s="2" customFormat="true" ht="27.75" hidden="false" customHeight="true" outlineLevel="0" collapsed="false">
      <c r="A9" s="21" t="n">
        <v>5</v>
      </c>
      <c r="B9" s="22" t="s">
        <v>23</v>
      </c>
      <c r="C9" s="23" t="n">
        <v>458</v>
      </c>
      <c r="D9" s="24" t="s">
        <v>38</v>
      </c>
      <c r="E9" s="21" t="s">
        <v>25</v>
      </c>
      <c r="F9" s="25" t="n">
        <v>35770</v>
      </c>
      <c r="G9" s="21" t="n">
        <v>142859782</v>
      </c>
      <c r="H9" s="21" t="n">
        <v>21.01</v>
      </c>
      <c r="I9" s="21" t="n">
        <v>21013</v>
      </c>
      <c r="J9" s="21" t="n">
        <v>21013</v>
      </c>
      <c r="K9" s="21" t="n">
        <v>21013</v>
      </c>
      <c r="L9" s="21" t="n">
        <v>2</v>
      </c>
      <c r="M9" s="21"/>
      <c r="N9" s="21" t="n">
        <v>1</v>
      </c>
      <c r="O9" s="21" t="n">
        <v>151</v>
      </c>
      <c r="P9" s="21" t="n">
        <v>3637</v>
      </c>
      <c r="Q9" s="26" t="n">
        <v>2.5</v>
      </c>
      <c r="R9" s="21" t="n">
        <v>85</v>
      </c>
      <c r="S9" s="15" t="n">
        <v>87.5</v>
      </c>
      <c r="T9" s="21" t="n">
        <v>52380101</v>
      </c>
      <c r="U9" s="21"/>
      <c r="V9" s="21"/>
    </row>
    <row r="10" s="2" customFormat="true" ht="27.75" hidden="false" customHeight="true" outlineLevel="0" collapsed="false">
      <c r="A10" s="21" t="n">
        <v>6</v>
      </c>
      <c r="B10" s="22" t="s">
        <v>23</v>
      </c>
      <c r="C10" s="23" t="n">
        <v>2102</v>
      </c>
      <c r="D10" s="24" t="s">
        <v>39</v>
      </c>
      <c r="E10" s="21" t="s">
        <v>25</v>
      </c>
      <c r="F10" s="25" t="n">
        <v>35696</v>
      </c>
      <c r="G10" s="21" t="n">
        <v>50941105</v>
      </c>
      <c r="H10" s="21" t="n">
        <v>14.01</v>
      </c>
      <c r="I10" s="21" t="n">
        <v>14021</v>
      </c>
      <c r="J10" s="21" t="n">
        <v>14021</v>
      </c>
      <c r="K10" s="21" t="n">
        <v>14021</v>
      </c>
      <c r="L10" s="21" t="n">
        <v>1</v>
      </c>
      <c r="M10" s="21"/>
      <c r="N10" s="21" t="n">
        <v>1</v>
      </c>
      <c r="O10" s="21" t="n">
        <v>151</v>
      </c>
      <c r="P10" s="21" t="n">
        <v>4741</v>
      </c>
      <c r="Q10" s="26" t="n">
        <v>7.5</v>
      </c>
      <c r="R10" s="21" t="n">
        <v>80</v>
      </c>
      <c r="S10" s="15" t="n">
        <v>87.5</v>
      </c>
      <c r="T10" s="21" t="n">
        <v>52380101</v>
      </c>
      <c r="U10" s="21"/>
      <c r="V10" s="21"/>
    </row>
    <row r="11" s="2" customFormat="true" ht="27.75" hidden="false" customHeight="true" outlineLevel="0" collapsed="false">
      <c r="A11" s="21" t="n">
        <v>7</v>
      </c>
      <c r="B11" s="22" t="s">
        <v>23</v>
      </c>
      <c r="C11" s="23" t="n">
        <v>1427</v>
      </c>
      <c r="D11" s="24" t="s">
        <v>40</v>
      </c>
      <c r="E11" s="21" t="s">
        <v>25</v>
      </c>
      <c r="F11" s="25" t="n">
        <v>35456</v>
      </c>
      <c r="G11" s="21" t="n">
        <v>51029399</v>
      </c>
      <c r="H11" s="21" t="n">
        <v>14.01</v>
      </c>
      <c r="I11" s="21" t="n">
        <v>14004</v>
      </c>
      <c r="J11" s="21" t="n">
        <v>14004</v>
      </c>
      <c r="K11" s="21" t="n">
        <v>14004</v>
      </c>
      <c r="L11" s="21" t="n">
        <v>1</v>
      </c>
      <c r="M11" s="21"/>
      <c r="N11" s="21" t="n">
        <v>1</v>
      </c>
      <c r="O11" s="21" t="n">
        <v>151</v>
      </c>
      <c r="P11" s="21" t="n">
        <v>31937</v>
      </c>
      <c r="Q11" s="26" t="n">
        <v>7.5</v>
      </c>
      <c r="R11" s="21" t="n">
        <v>80</v>
      </c>
      <c r="S11" s="15" t="n">
        <v>87.5</v>
      </c>
      <c r="T11" s="21" t="n">
        <v>52380101</v>
      </c>
      <c r="U11" s="21" t="n">
        <v>52380109</v>
      </c>
      <c r="V11" s="21"/>
    </row>
    <row r="12" s="2" customFormat="true" ht="27.75" hidden="false" customHeight="true" outlineLevel="0" collapsed="false">
      <c r="A12" s="21" t="n">
        <v>8</v>
      </c>
      <c r="B12" s="22" t="s">
        <v>23</v>
      </c>
      <c r="C12" s="23" t="n">
        <v>2431</v>
      </c>
      <c r="D12" s="24" t="s">
        <v>41</v>
      </c>
      <c r="E12" s="21" t="s">
        <v>25</v>
      </c>
      <c r="F12" s="25" t="n">
        <v>35561</v>
      </c>
      <c r="G12" s="21" t="n">
        <v>132330558</v>
      </c>
      <c r="H12" s="21" t="n">
        <v>15.01</v>
      </c>
      <c r="I12" s="21" t="n">
        <v>15001</v>
      </c>
      <c r="J12" s="21" t="n">
        <v>15001</v>
      </c>
      <c r="K12" s="21" t="n">
        <v>15001</v>
      </c>
      <c r="L12" s="21" t="n">
        <v>2</v>
      </c>
      <c r="M12" s="21"/>
      <c r="N12" s="21" t="n">
        <v>1</v>
      </c>
      <c r="O12" s="21" t="n">
        <v>151</v>
      </c>
      <c r="P12" s="21" t="n">
        <v>7792</v>
      </c>
      <c r="Q12" s="26" t="n">
        <v>2.5</v>
      </c>
      <c r="R12" s="21" t="n">
        <v>79</v>
      </c>
      <c r="S12" s="15" t="n">
        <v>81.5</v>
      </c>
      <c r="T12" s="21" t="n">
        <v>52380101</v>
      </c>
      <c r="U12" s="21"/>
      <c r="V12" s="21"/>
    </row>
    <row r="13" s="2" customFormat="true" ht="27.75" hidden="false" customHeight="true" outlineLevel="0" collapsed="false">
      <c r="A13" s="21" t="n">
        <v>9</v>
      </c>
      <c r="B13" s="22" t="s">
        <v>23</v>
      </c>
      <c r="C13" s="23" t="n">
        <v>2432</v>
      </c>
      <c r="D13" s="24" t="s">
        <v>42</v>
      </c>
      <c r="E13" s="21" t="s">
        <v>25</v>
      </c>
      <c r="F13" s="25" t="n">
        <v>35701</v>
      </c>
      <c r="G13" s="21" t="n">
        <v>132337141</v>
      </c>
      <c r="H13" s="21" t="n">
        <v>15.09</v>
      </c>
      <c r="I13" s="21" t="n">
        <v>15001</v>
      </c>
      <c r="J13" s="21" t="n">
        <v>15001</v>
      </c>
      <c r="K13" s="21" t="n">
        <v>15001</v>
      </c>
      <c r="L13" s="21" t="n">
        <v>2</v>
      </c>
      <c r="M13" s="21"/>
      <c r="N13" s="21" t="n">
        <v>1</v>
      </c>
      <c r="O13" s="21" t="n">
        <v>151</v>
      </c>
      <c r="P13" s="21" t="n">
        <v>7965</v>
      </c>
      <c r="Q13" s="26" t="n">
        <v>2.5</v>
      </c>
      <c r="R13" s="21" t="n">
        <v>75</v>
      </c>
      <c r="S13" s="15" t="n">
        <v>77.5</v>
      </c>
      <c r="T13" s="21" t="n">
        <v>52380101</v>
      </c>
      <c r="U13" s="21" t="n">
        <v>52380109</v>
      </c>
      <c r="V13" s="21"/>
    </row>
    <row r="14" s="16" customFormat="true" ht="27.75" hidden="false" customHeight="true" outlineLevel="0" collapsed="false">
      <c r="A14" s="21" t="n">
        <v>10</v>
      </c>
      <c r="B14" s="22" t="s">
        <v>23</v>
      </c>
      <c r="C14" s="23" t="n">
        <v>1126</v>
      </c>
      <c r="D14" s="24" t="s">
        <v>43</v>
      </c>
      <c r="E14" s="21" t="s">
        <v>25</v>
      </c>
      <c r="F14" s="25" t="n">
        <v>35659</v>
      </c>
      <c r="G14" s="21" t="n">
        <v>168572752</v>
      </c>
      <c r="H14" s="21" t="n">
        <v>24.01</v>
      </c>
      <c r="I14" s="21" t="n">
        <v>24011</v>
      </c>
      <c r="J14" s="21" t="n">
        <v>24011</v>
      </c>
      <c r="K14" s="21" t="n">
        <v>24011</v>
      </c>
      <c r="L14" s="21" t="n">
        <v>2</v>
      </c>
      <c r="M14" s="21"/>
      <c r="N14" s="21" t="n">
        <v>1</v>
      </c>
      <c r="O14" s="21" t="n">
        <v>151</v>
      </c>
      <c r="P14" s="21" t="n">
        <v>39561</v>
      </c>
      <c r="Q14" s="26" t="n">
        <v>2.5</v>
      </c>
      <c r="R14" s="21" t="n">
        <v>73</v>
      </c>
      <c r="S14" s="27" t="n">
        <v>75.5</v>
      </c>
      <c r="T14" s="21" t="n">
        <v>52380101</v>
      </c>
      <c r="U14" s="9" t="n">
        <v>52380109</v>
      </c>
      <c r="V14" s="9"/>
    </row>
    <row r="15" s="17" customFormat="true" ht="12.75" hidden="false" customHeight="false" outlineLevel="0" collapsed="false"/>
    <row r="16" s="17" customFormat="true" ht="18.75" hidden="false" customHeight="true" outlineLevel="0" collapsed="false">
      <c r="B16" s="18" t="s">
        <v>30</v>
      </c>
      <c r="C16" s="18"/>
      <c r="D16" s="18"/>
      <c r="E16" s="18" t="n">
        <v>10</v>
      </c>
      <c r="F16" s="19" t="s">
        <v>32</v>
      </c>
    </row>
  </sheetData>
  <mergeCells count="2">
    <mergeCell ref="A2:T2"/>
    <mergeCell ref="B16:D16"/>
  </mergeCells>
  <printOptions headings="false" gridLines="false" gridLinesSet="true" horizontalCentered="false" verticalCentered="false"/>
  <pageMargins left="0.559722222222222" right="0.2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7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L260" activeCellId="0" sqref="L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28" width="4.85"/>
    <col collapsed="false" customWidth="true" hidden="false" outlineLevel="0" max="3" min="3" style="28" width="5.71"/>
    <col collapsed="false" customWidth="true" hidden="false" outlineLevel="0" max="4" min="4" style="28" width="22.28"/>
    <col collapsed="false" customWidth="true" hidden="false" outlineLevel="0" max="5" min="5" style="28" width="4.85"/>
    <col collapsed="false" customWidth="true" hidden="false" outlineLevel="0" max="6" min="6" style="28" width="9.28"/>
    <col collapsed="false" customWidth="false" hidden="false" outlineLevel="0" max="7" min="7" style="28" width="9.14"/>
    <col collapsed="false" customWidth="true" hidden="false" outlineLevel="0" max="8" min="8" style="28" width="7.7"/>
    <col collapsed="false" customWidth="true" hidden="false" outlineLevel="0" max="9" min="9" style="28" width="6.56"/>
    <col collapsed="false" customWidth="true" hidden="false" outlineLevel="0" max="10" min="10" style="28" width="6.7"/>
    <col collapsed="false" customWidth="true" hidden="false" outlineLevel="0" max="11" min="11" style="28" width="6.85"/>
    <col collapsed="false" customWidth="true" hidden="false" outlineLevel="0" max="12" min="12" style="28" width="4.99"/>
    <col collapsed="false" customWidth="true" hidden="false" outlineLevel="0" max="13" min="13" style="28" width="3.85"/>
    <col collapsed="false" customWidth="true" hidden="false" outlineLevel="0" max="14" min="14" style="28" width="3.56"/>
    <col collapsed="false" customWidth="true" hidden="false" outlineLevel="0" max="15" min="15" style="28" width="5.28"/>
    <col collapsed="false" customWidth="true" hidden="false" outlineLevel="0" max="16" min="16" style="28" width="6.13"/>
    <col collapsed="false" customWidth="true" hidden="true" outlineLevel="0" max="18" min="17" style="28" width="9.06"/>
    <col collapsed="false" customWidth="true" hidden="false" outlineLevel="0" max="19" min="19" style="28" width="5.56"/>
    <col collapsed="false" customWidth="true" hidden="false" outlineLevel="0" max="20" min="20" style="28" width="5.85"/>
    <col collapsed="false" customWidth="true" hidden="false" outlineLevel="0" max="21" min="21" style="29" width="7.28"/>
    <col collapsed="false" customWidth="true" hidden="true" outlineLevel="0" max="23" min="22" style="28" width="9.06"/>
    <col collapsed="false" customWidth="false" hidden="false" outlineLevel="0" max="257" min="24" style="28" width="9.14"/>
  </cols>
  <sheetData>
    <row r="1" s="31" customFormat="true" ht="18.75" hidden="false" customHeight="false" outlineLevel="0" collapsed="false">
      <c r="A1" s="30" t="s">
        <v>4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s="31" customFormat="true" ht="18.7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</row>
    <row r="3" s="31" customFormat="true" ht="9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</row>
    <row r="5" s="8" customFormat="true" ht="22.5" hidden="false" customHeight="true" outlineLevel="0" collapsed="false">
      <c r="A5" s="4" t="s">
        <v>46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47</v>
      </c>
      <c r="R5" s="4" t="s">
        <v>48</v>
      </c>
      <c r="S5" s="4" t="s">
        <v>17</v>
      </c>
      <c r="T5" s="4" t="s">
        <v>18</v>
      </c>
      <c r="U5" s="7" t="s">
        <v>19</v>
      </c>
      <c r="V5" s="4" t="s">
        <v>49</v>
      </c>
      <c r="W5" s="4" t="s">
        <v>50</v>
      </c>
      <c r="X5" s="4" t="s">
        <v>51</v>
      </c>
      <c r="Y5" s="4" t="s">
        <v>21</v>
      </c>
      <c r="Z5" s="4" t="s">
        <v>22</v>
      </c>
    </row>
    <row r="6" s="37" customFormat="true" ht="19.5" hidden="false" customHeight="true" outlineLevel="0" collapsed="false">
      <c r="A6" s="33" t="s">
        <v>52</v>
      </c>
      <c r="B6" s="33"/>
      <c r="C6" s="33"/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5"/>
      <c r="R6" s="35"/>
      <c r="S6" s="35"/>
      <c r="T6" s="34"/>
      <c r="U6" s="36"/>
      <c r="V6" s="34"/>
      <c r="W6" s="34"/>
      <c r="X6" s="34"/>
      <c r="Y6" s="34"/>
      <c r="Z6" s="34"/>
    </row>
    <row r="7" customFormat="false" ht="24" hidden="false" customHeight="true" outlineLevel="0" collapsed="false">
      <c r="A7" s="38" t="n">
        <v>1</v>
      </c>
      <c r="B7" s="38" t="s">
        <v>23</v>
      </c>
      <c r="C7" s="39" t="n">
        <v>2253</v>
      </c>
      <c r="D7" s="40" t="s">
        <v>53</v>
      </c>
      <c r="E7" s="41" t="s">
        <v>25</v>
      </c>
      <c r="F7" s="42" t="n">
        <v>35466</v>
      </c>
      <c r="G7" s="41" t="n">
        <v>125780518</v>
      </c>
      <c r="H7" s="38" t="n">
        <v>19.07</v>
      </c>
      <c r="I7" s="38" t="n">
        <v>19011</v>
      </c>
      <c r="J7" s="38" t="n">
        <v>19011</v>
      </c>
      <c r="K7" s="38" t="n">
        <v>19011</v>
      </c>
      <c r="L7" s="38" t="s">
        <v>54</v>
      </c>
      <c r="M7" s="38"/>
      <c r="N7" s="38"/>
      <c r="O7" s="38" t="n">
        <v>151</v>
      </c>
      <c r="P7" s="38" t="n">
        <v>7720</v>
      </c>
      <c r="Q7" s="43" t="str">
        <f aca="false">IF(L7=1,"7.5",IF(L7=2,"2.5",IF(L7="2NT","5.0","0.0")))</f>
        <v>5.0</v>
      </c>
      <c r="R7" s="43" t="str">
        <f aca="false">IF(M7="","0.0",IF(M7=1,"10.0",IF(M7=2,"10.0",IF(M7=3,"10.0",IF(M7=4,"10.0",IF(M7=5,"5.0",IF(M7=6,"5.0","5.0")))))))</f>
        <v>0.0</v>
      </c>
      <c r="S7" s="43" t="n">
        <f aca="false">R7+Q7</f>
        <v>5</v>
      </c>
      <c r="T7" s="38" t="n">
        <v>120</v>
      </c>
      <c r="U7" s="44" t="n">
        <f aca="false">T7+S7</f>
        <v>125</v>
      </c>
      <c r="V7" s="38"/>
      <c r="W7" s="38"/>
      <c r="X7" s="38" t="n">
        <v>52380101</v>
      </c>
      <c r="Y7" s="38" t="n">
        <v>52380109</v>
      </c>
      <c r="Z7" s="38" t="s">
        <v>55</v>
      </c>
    </row>
    <row r="8" customFormat="false" ht="24" hidden="false" customHeight="true" outlineLevel="0" collapsed="false">
      <c r="A8" s="38" t="n">
        <v>2</v>
      </c>
      <c r="B8" s="38" t="s">
        <v>23</v>
      </c>
      <c r="C8" s="39" t="n">
        <v>611</v>
      </c>
      <c r="D8" s="40" t="s">
        <v>56</v>
      </c>
      <c r="E8" s="38"/>
      <c r="F8" s="42" t="n">
        <v>35680</v>
      </c>
      <c r="G8" s="41" t="n">
        <v>145579536</v>
      </c>
      <c r="H8" s="38" t="n">
        <v>22.04</v>
      </c>
      <c r="I8" s="38" t="n">
        <v>22027</v>
      </c>
      <c r="J8" s="38" t="n">
        <v>22027</v>
      </c>
      <c r="K8" s="38" t="n">
        <v>22027</v>
      </c>
      <c r="L8" s="38" t="s">
        <v>54</v>
      </c>
      <c r="M8" s="38"/>
      <c r="N8" s="38"/>
      <c r="O8" s="38" t="n">
        <v>151</v>
      </c>
      <c r="P8" s="38" t="n">
        <v>9193</v>
      </c>
      <c r="Q8" s="43" t="str">
        <f aca="false">IF(L8=1,"7.5",IF(L8=2,"2.5",IF(L8="2NT","5.0","0.0")))</f>
        <v>5.0</v>
      </c>
      <c r="R8" s="43" t="str">
        <f aca="false">IF(M8="","0.0",IF(M8=1,"10.0",IF(M8=2,"10.0",IF(M8=3,"10.0",IF(M8=4,"10.0",IF(M8=5,"5.0",IF(M8=6,"5.0","5.0")))))))</f>
        <v>0.0</v>
      </c>
      <c r="S8" s="43" t="n">
        <f aca="false">R8+Q8</f>
        <v>5</v>
      </c>
      <c r="T8" s="38" t="n">
        <v>117</v>
      </c>
      <c r="U8" s="44" t="n">
        <f aca="false">T8+S8</f>
        <v>122</v>
      </c>
      <c r="V8" s="38"/>
      <c r="W8" s="38"/>
      <c r="X8" s="38" t="n">
        <v>52380101</v>
      </c>
      <c r="Y8" s="38" t="n">
        <v>52380109</v>
      </c>
      <c r="Z8" s="38" t="s">
        <v>55</v>
      </c>
    </row>
    <row r="9" customFormat="false" ht="24" hidden="false" customHeight="true" outlineLevel="0" collapsed="false">
      <c r="A9" s="38" t="n">
        <v>3</v>
      </c>
      <c r="B9" s="38" t="s">
        <v>23</v>
      </c>
      <c r="C9" s="39" t="n">
        <v>2051</v>
      </c>
      <c r="D9" s="40" t="s">
        <v>57</v>
      </c>
      <c r="E9" s="41" t="s">
        <v>25</v>
      </c>
      <c r="F9" s="42" t="n">
        <v>35547</v>
      </c>
      <c r="G9" s="41" t="n">
        <v>17394398</v>
      </c>
      <c r="H9" s="38" t="n">
        <v>1.24</v>
      </c>
      <c r="I9" s="38" t="n">
        <v>1011</v>
      </c>
      <c r="J9" s="38" t="n">
        <v>1011</v>
      </c>
      <c r="K9" s="38" t="n">
        <v>1011</v>
      </c>
      <c r="L9" s="38" t="n">
        <v>3</v>
      </c>
      <c r="M9" s="38"/>
      <c r="N9" s="38"/>
      <c r="O9" s="38" t="n">
        <v>151</v>
      </c>
      <c r="P9" s="38" t="n">
        <v>10067</v>
      </c>
      <c r="Q9" s="43" t="str">
        <f aca="false">IF(L9=1,"7.5",IF(L9=2,"2.5",IF(L9="2NT","5.0","0.0")))</f>
        <v>0.0</v>
      </c>
      <c r="R9" s="43" t="str">
        <f aca="false">IF(M9="","0.0",IF(M9=1,"10.0",IF(M9=2,"10.0",IF(M9=3,"10.0",IF(M9=4,"10.0",IF(M9=5,"5.0",IF(M9=6,"5.0","5.0")))))))</f>
        <v>0.0</v>
      </c>
      <c r="S9" s="43" t="n">
        <f aca="false">R9+Q9</f>
        <v>0</v>
      </c>
      <c r="T9" s="38" t="n">
        <v>118</v>
      </c>
      <c r="U9" s="44" t="n">
        <f aca="false">T9+S9</f>
        <v>118</v>
      </c>
      <c r="V9" s="38"/>
      <c r="W9" s="38"/>
      <c r="X9" s="38" t="n">
        <v>52380101</v>
      </c>
      <c r="Y9" s="38" t="n">
        <v>52380109</v>
      </c>
      <c r="Z9" s="38" t="s">
        <v>55</v>
      </c>
    </row>
    <row r="10" customFormat="false" ht="24" hidden="false" customHeight="true" outlineLevel="0" collapsed="false">
      <c r="A10" s="38" t="n">
        <v>4</v>
      </c>
      <c r="B10" s="38" t="s">
        <v>23</v>
      </c>
      <c r="C10" s="39" t="n">
        <v>1359</v>
      </c>
      <c r="D10" s="40" t="s">
        <v>58</v>
      </c>
      <c r="E10" s="38"/>
      <c r="F10" s="42" t="n">
        <v>35454</v>
      </c>
      <c r="G10" s="41" t="n">
        <v>1097003980</v>
      </c>
      <c r="H10" s="38" t="n">
        <v>1.16</v>
      </c>
      <c r="I10" s="38" t="n">
        <v>1078</v>
      </c>
      <c r="J10" s="38" t="n">
        <v>1078</v>
      </c>
      <c r="K10" s="38" t="n">
        <v>1078</v>
      </c>
      <c r="L10" s="38" t="n">
        <v>2</v>
      </c>
      <c r="M10" s="38"/>
      <c r="N10" s="38"/>
      <c r="O10" s="38" t="n">
        <v>151</v>
      </c>
      <c r="P10" s="38" t="n">
        <v>32148</v>
      </c>
      <c r="Q10" s="43" t="str">
        <f aca="false">IF(L10=1,"7.5",IF(L10=2,"2.5",IF(L10="2NT","5.0","0.0")))</f>
        <v>2.5</v>
      </c>
      <c r="R10" s="43" t="str">
        <f aca="false">IF(M10="","0.0",IF(M10=1,"10.0",IF(M10=2,"10.0",IF(M10=3,"10.0",IF(M10=4,"10.0",IF(M10=5,"5.0",IF(M10=6,"5.0","5.0")))))))</f>
        <v>0.0</v>
      </c>
      <c r="S10" s="43" t="n">
        <f aca="false">R10+Q10</f>
        <v>2.5</v>
      </c>
      <c r="T10" s="38" t="n">
        <v>114</v>
      </c>
      <c r="U10" s="44" t="n">
        <f aca="false">T10+S10</f>
        <v>116.5</v>
      </c>
      <c r="V10" s="38"/>
      <c r="W10" s="38"/>
      <c r="X10" s="38" t="n">
        <v>52380101</v>
      </c>
      <c r="Y10" s="38" t="n">
        <v>52380109</v>
      </c>
      <c r="Z10" s="38" t="s">
        <v>55</v>
      </c>
    </row>
    <row r="11" customFormat="false" ht="24" hidden="false" customHeight="true" outlineLevel="0" collapsed="false">
      <c r="A11" s="38" t="n">
        <v>5</v>
      </c>
      <c r="B11" s="38" t="s">
        <v>23</v>
      </c>
      <c r="C11" s="39" t="n">
        <v>95</v>
      </c>
      <c r="D11" s="40" t="s">
        <v>59</v>
      </c>
      <c r="E11" s="41" t="s">
        <v>25</v>
      </c>
      <c r="F11" s="42" t="n">
        <v>35621</v>
      </c>
      <c r="G11" s="41" t="n">
        <v>164595535</v>
      </c>
      <c r="H11" s="38" t="n">
        <v>27.03</v>
      </c>
      <c r="I11" s="38" t="n">
        <v>27031</v>
      </c>
      <c r="J11" s="38" t="n">
        <v>27031</v>
      </c>
      <c r="K11" s="38" t="n">
        <v>27031</v>
      </c>
      <c r="L11" s="38" t="n">
        <v>1</v>
      </c>
      <c r="M11" s="38"/>
      <c r="N11" s="38"/>
      <c r="O11" s="38" t="n">
        <v>151</v>
      </c>
      <c r="P11" s="38" t="n">
        <v>6170</v>
      </c>
      <c r="Q11" s="43" t="str">
        <f aca="false">IF(L11=1,"7.5",IF(L11=2,"2.5",IF(L11="2NT","5.0","0.0")))</f>
        <v>7.5</v>
      </c>
      <c r="R11" s="43" t="str">
        <f aca="false">IF(M11="","0.0",IF(M11=1,"10.0",IF(M11=2,"10.0",IF(M11=3,"10.0",IF(M11=4,"10.0",IF(M11=5,"5.0",IF(M11=6,"5.0","5.0")))))))</f>
        <v>0.0</v>
      </c>
      <c r="S11" s="43" t="n">
        <f aca="false">R11+Q11</f>
        <v>7.5</v>
      </c>
      <c r="T11" s="38" t="n">
        <v>108</v>
      </c>
      <c r="U11" s="44" t="n">
        <f aca="false">T11+S11</f>
        <v>115.5</v>
      </c>
      <c r="V11" s="38"/>
      <c r="W11" s="38"/>
      <c r="X11" s="38" t="n">
        <v>52380101</v>
      </c>
      <c r="Y11" s="38" t="n">
        <v>52380109</v>
      </c>
      <c r="Z11" s="38" t="s">
        <v>55</v>
      </c>
    </row>
    <row r="12" customFormat="false" ht="24" hidden="false" customHeight="true" outlineLevel="0" collapsed="false">
      <c r="A12" s="38" t="n">
        <v>6</v>
      </c>
      <c r="B12" s="38" t="s">
        <v>23</v>
      </c>
      <c r="C12" s="39" t="n">
        <v>2228</v>
      </c>
      <c r="D12" s="40" t="s">
        <v>60</v>
      </c>
      <c r="E12" s="38"/>
      <c r="F12" s="42" t="n">
        <v>35602</v>
      </c>
      <c r="G12" s="41" t="n">
        <v>132341234</v>
      </c>
      <c r="H12" s="38" t="n">
        <v>15.01</v>
      </c>
      <c r="I12" s="38" t="n">
        <v>15005</v>
      </c>
      <c r="J12" s="38" t="n">
        <v>15005</v>
      </c>
      <c r="K12" s="38" t="n">
        <v>15005</v>
      </c>
      <c r="L12" s="38" t="n">
        <v>2</v>
      </c>
      <c r="M12" s="38" t="n">
        <v>6</v>
      </c>
      <c r="N12" s="38"/>
      <c r="O12" s="38" t="n">
        <v>151</v>
      </c>
      <c r="P12" s="38" t="n">
        <v>24404</v>
      </c>
      <c r="Q12" s="43" t="str">
        <f aca="false">IF(L12=1,"7.5",IF(L12=2,"2.5",IF(L12="2NT","5.0","0.0")))</f>
        <v>2.5</v>
      </c>
      <c r="R12" s="43" t="str">
        <f aca="false">IF(M12="","0.0",IF(M12=1,"10.0",IF(M12=2,"10.0",IF(M12=3,"10.0",IF(M12=4,"10.0",IF(M12=5,"5.0",IF(M12=6,"5.0","5.0")))))))</f>
        <v>5.0</v>
      </c>
      <c r="S12" s="43" t="n">
        <f aca="false">R12+Q12</f>
        <v>7.5</v>
      </c>
      <c r="T12" s="38" t="n">
        <v>106</v>
      </c>
      <c r="U12" s="44" t="n">
        <f aca="false">T12+S12</f>
        <v>113.5</v>
      </c>
      <c r="V12" s="38" t="s">
        <v>61</v>
      </c>
      <c r="W12" s="38"/>
      <c r="X12" s="38" t="n">
        <v>52380101</v>
      </c>
      <c r="Y12" s="38"/>
      <c r="Z12" s="38" t="s">
        <v>55</v>
      </c>
    </row>
    <row r="13" customFormat="false" ht="24" hidden="false" customHeight="true" outlineLevel="0" collapsed="false">
      <c r="A13" s="38" t="n">
        <v>7</v>
      </c>
      <c r="B13" s="38" t="s">
        <v>23</v>
      </c>
      <c r="C13" s="39" t="n">
        <v>1466</v>
      </c>
      <c r="D13" s="40" t="s">
        <v>62</v>
      </c>
      <c r="E13" s="41" t="s">
        <v>25</v>
      </c>
      <c r="F13" s="42" t="n">
        <v>35779</v>
      </c>
      <c r="G13" s="41" t="n">
        <v>13475884</v>
      </c>
      <c r="H13" s="38" t="n">
        <v>1.06</v>
      </c>
      <c r="I13" s="38" t="n">
        <v>1011</v>
      </c>
      <c r="J13" s="38" t="n">
        <v>1011</v>
      </c>
      <c r="K13" s="38" t="n">
        <v>1011</v>
      </c>
      <c r="L13" s="38" t="n">
        <v>3</v>
      </c>
      <c r="M13" s="38"/>
      <c r="N13" s="38"/>
      <c r="O13" s="38" t="n">
        <v>151</v>
      </c>
      <c r="P13" s="38" t="n">
        <v>14392</v>
      </c>
      <c r="Q13" s="43" t="str">
        <f aca="false">IF(L13=1,"7.5",IF(L13=2,"2.5",IF(L13="2NT","5.0","0.0")))</f>
        <v>0.0</v>
      </c>
      <c r="R13" s="43" t="str">
        <f aca="false">IF(M13="","0.0",IF(M13=1,"10.0",IF(M13=2,"10.0",IF(M13=3,"10.0",IF(M13=4,"10.0",IF(M13=5,"5.0",IF(M13=6,"5.0","5.0")))))))</f>
        <v>0.0</v>
      </c>
      <c r="S13" s="43" t="n">
        <f aca="false">R13+Q13</f>
        <v>0</v>
      </c>
      <c r="T13" s="38" t="n">
        <v>113</v>
      </c>
      <c r="U13" s="44" t="n">
        <f aca="false">T13+S13</f>
        <v>113</v>
      </c>
      <c r="V13" s="38"/>
      <c r="W13" s="38"/>
      <c r="X13" s="38" t="n">
        <v>52380101</v>
      </c>
      <c r="Y13" s="38" t="n">
        <v>52380109</v>
      </c>
      <c r="Z13" s="38" t="s">
        <v>55</v>
      </c>
    </row>
    <row r="14" customFormat="false" ht="24" hidden="false" customHeight="true" outlineLevel="0" collapsed="false">
      <c r="A14" s="38" t="n">
        <v>8</v>
      </c>
      <c r="B14" s="38" t="s">
        <v>23</v>
      </c>
      <c r="C14" s="39" t="n">
        <v>468</v>
      </c>
      <c r="D14" s="40" t="s">
        <v>63</v>
      </c>
      <c r="E14" s="41" t="s">
        <v>25</v>
      </c>
      <c r="F14" s="42" t="n">
        <v>35457</v>
      </c>
      <c r="G14" s="41" t="n">
        <v>135689102</v>
      </c>
      <c r="H14" s="38" t="n">
        <v>16.02</v>
      </c>
      <c r="I14" s="38" t="n">
        <v>16021</v>
      </c>
      <c r="J14" s="38" t="n">
        <v>16021</v>
      </c>
      <c r="K14" s="38" t="n">
        <v>16021</v>
      </c>
      <c r="L14" s="38" t="s">
        <v>54</v>
      </c>
      <c r="M14" s="38"/>
      <c r="N14" s="38"/>
      <c r="O14" s="38" t="n">
        <v>151</v>
      </c>
      <c r="P14" s="38" t="n">
        <v>32426</v>
      </c>
      <c r="Q14" s="43" t="str">
        <f aca="false">IF(L14=1,"7.5",IF(L14=2,"2.5",IF(L14="2NT","5.0","0.0")))</f>
        <v>5.0</v>
      </c>
      <c r="R14" s="43" t="str">
        <f aca="false">IF(M14="","0.0",IF(M14=1,"10.0",IF(M14=2,"10.0",IF(M14=3,"10.0",IF(M14=4,"10.0",IF(M14=5,"5.0",IF(M14=6,"5.0","5.0")))))))</f>
        <v>0.0</v>
      </c>
      <c r="S14" s="43" t="n">
        <f aca="false">R14+Q14</f>
        <v>5</v>
      </c>
      <c r="T14" s="38" t="n">
        <v>108</v>
      </c>
      <c r="U14" s="44" t="n">
        <f aca="false">T14+S14</f>
        <v>113</v>
      </c>
      <c r="V14" s="38"/>
      <c r="W14" s="38"/>
      <c r="X14" s="38" t="n">
        <v>52380101</v>
      </c>
      <c r="Y14" s="38" t="n">
        <v>52380109</v>
      </c>
      <c r="Z14" s="38" t="s">
        <v>55</v>
      </c>
    </row>
    <row r="15" customFormat="false" ht="24" hidden="false" customHeight="true" outlineLevel="0" collapsed="false">
      <c r="A15" s="38" t="n">
        <v>9</v>
      </c>
      <c r="B15" s="38" t="s">
        <v>23</v>
      </c>
      <c r="C15" s="39" t="n">
        <v>2335</v>
      </c>
      <c r="D15" s="40" t="s">
        <v>64</v>
      </c>
      <c r="E15" s="41" t="s">
        <v>25</v>
      </c>
      <c r="F15" s="42" t="n">
        <v>35612</v>
      </c>
      <c r="G15" s="41" t="n">
        <v>163390995</v>
      </c>
      <c r="H15" s="38" t="n">
        <v>25.01</v>
      </c>
      <c r="I15" s="38" t="n">
        <v>25002</v>
      </c>
      <c r="J15" s="38" t="n">
        <v>25002</v>
      </c>
      <c r="K15" s="38" t="n">
        <v>25002</v>
      </c>
      <c r="L15" s="38" t="n">
        <v>2</v>
      </c>
      <c r="M15" s="38"/>
      <c r="N15" s="38"/>
      <c r="O15" s="38" t="n">
        <v>151</v>
      </c>
      <c r="P15" s="38" t="n">
        <v>40977</v>
      </c>
      <c r="Q15" s="43" t="str">
        <f aca="false">IF(L15=1,"7.5",IF(L15=2,"2.5",IF(L15="2NT","5.0","0.0")))</f>
        <v>2.5</v>
      </c>
      <c r="R15" s="43" t="str">
        <f aca="false">IF(M15="","0.0",IF(M15=1,"10.0",IF(M15=2,"10.0",IF(M15=3,"10.0",IF(M15=4,"10.0",IF(M15=5,"5.0",IF(M15=6,"5.0","5.0")))))))</f>
        <v>0.0</v>
      </c>
      <c r="S15" s="43" t="n">
        <f aca="false">R15+Q15</f>
        <v>2.5</v>
      </c>
      <c r="T15" s="38" t="n">
        <v>110</v>
      </c>
      <c r="U15" s="44" t="n">
        <f aca="false">T15+S15</f>
        <v>112.5</v>
      </c>
      <c r="V15" s="38"/>
      <c r="W15" s="38"/>
      <c r="X15" s="38" t="n">
        <v>52380101</v>
      </c>
      <c r="Y15" s="38" t="n">
        <v>52380109</v>
      </c>
      <c r="Z15" s="38" t="s">
        <v>55</v>
      </c>
    </row>
    <row r="16" customFormat="false" ht="24" hidden="false" customHeight="true" outlineLevel="0" collapsed="false">
      <c r="A16" s="38" t="n">
        <v>10</v>
      </c>
      <c r="B16" s="38" t="s">
        <v>23</v>
      </c>
      <c r="C16" s="39" t="n">
        <v>1557</v>
      </c>
      <c r="D16" s="40" t="s">
        <v>65</v>
      </c>
      <c r="E16" s="38"/>
      <c r="F16" s="42" t="n">
        <v>35733</v>
      </c>
      <c r="G16" s="41" t="n">
        <v>63496581</v>
      </c>
      <c r="H16" s="38" t="n">
        <v>8.01</v>
      </c>
      <c r="I16" s="38" t="n">
        <v>8018</v>
      </c>
      <c r="J16" s="38" t="n">
        <v>8018</v>
      </c>
      <c r="K16" s="38" t="n">
        <v>8018</v>
      </c>
      <c r="L16" s="38" t="n">
        <v>1</v>
      </c>
      <c r="M16" s="38" t="n">
        <v>1</v>
      </c>
      <c r="N16" s="38"/>
      <c r="O16" s="38" t="n">
        <v>151</v>
      </c>
      <c r="P16" s="38" t="n">
        <v>29668</v>
      </c>
      <c r="Q16" s="43" t="str">
        <f aca="false">IF(L16=1,"7.5",IF(L16=2,"2.5",IF(L16="2NT","5.0","0.0")))</f>
        <v>7.5</v>
      </c>
      <c r="R16" s="43" t="str">
        <f aca="false">IF(M16="","0.0",IF(M16=1,"10.0",IF(M16=2,"10.0",IF(M16=3,"10.0",IF(M16=4,"10.0",IF(M16=5,"5.0",IF(M16=6,"5.0","5.0")))))))</f>
        <v>10.0</v>
      </c>
      <c r="S16" s="43" t="n">
        <f aca="false">R16+Q16</f>
        <v>17.5</v>
      </c>
      <c r="T16" s="38" t="n">
        <v>95</v>
      </c>
      <c r="U16" s="44" t="n">
        <f aca="false">T16+S16</f>
        <v>112.5</v>
      </c>
      <c r="V16" s="38"/>
      <c r="W16" s="38"/>
      <c r="X16" s="38" t="n">
        <v>52380101</v>
      </c>
      <c r="Y16" s="38" t="n">
        <v>52380109</v>
      </c>
      <c r="Z16" s="38" t="s">
        <v>55</v>
      </c>
    </row>
    <row r="17" customFormat="false" ht="24" hidden="false" customHeight="true" outlineLevel="0" collapsed="false">
      <c r="A17" s="38" t="n">
        <v>11</v>
      </c>
      <c r="B17" s="38" t="s">
        <v>23</v>
      </c>
      <c r="C17" s="39" t="n">
        <v>2266</v>
      </c>
      <c r="D17" s="40" t="s">
        <v>66</v>
      </c>
      <c r="E17" s="41" t="s">
        <v>25</v>
      </c>
      <c r="F17" s="42" t="n">
        <v>35457</v>
      </c>
      <c r="G17" s="41" t="n">
        <v>17262594</v>
      </c>
      <c r="H17" s="38" t="n">
        <v>1.15</v>
      </c>
      <c r="I17" s="38" t="n">
        <v>1011</v>
      </c>
      <c r="J17" s="38" t="n">
        <v>1011</v>
      </c>
      <c r="K17" s="38" t="n">
        <v>1011</v>
      </c>
      <c r="L17" s="38" t="n">
        <v>3</v>
      </c>
      <c r="M17" s="38"/>
      <c r="N17" s="38"/>
      <c r="O17" s="38" t="n">
        <v>151</v>
      </c>
      <c r="P17" s="38" t="n">
        <v>8166</v>
      </c>
      <c r="Q17" s="43" t="str">
        <f aca="false">IF(L17=1,"7.5",IF(L17=2,"2.5",IF(L17="2NT","5.0","0.0")))</f>
        <v>0.0</v>
      </c>
      <c r="R17" s="43" t="str">
        <f aca="false">IF(M17="","0.0",IF(M17=1,"10.0",IF(M17=2,"10.0",IF(M17=3,"10.0",IF(M17=4,"10.0",IF(M17=5,"5.0",IF(M17=6,"5.0","5.0")))))))</f>
        <v>0.0</v>
      </c>
      <c r="S17" s="43" t="n">
        <f aca="false">R17+Q17</f>
        <v>0</v>
      </c>
      <c r="T17" s="38" t="n">
        <v>112</v>
      </c>
      <c r="U17" s="44" t="n">
        <f aca="false">T17+S17</f>
        <v>112</v>
      </c>
      <c r="V17" s="38"/>
      <c r="W17" s="38"/>
      <c r="X17" s="38" t="n">
        <v>52380101</v>
      </c>
      <c r="Y17" s="38" t="n">
        <v>52380109</v>
      </c>
      <c r="Z17" s="38" t="s">
        <v>55</v>
      </c>
    </row>
    <row r="18" customFormat="false" ht="24" hidden="false" customHeight="true" outlineLevel="0" collapsed="false">
      <c r="A18" s="38" t="n">
        <v>12</v>
      </c>
      <c r="B18" s="38" t="s">
        <v>23</v>
      </c>
      <c r="C18" s="39" t="n">
        <v>28</v>
      </c>
      <c r="D18" s="40" t="s">
        <v>67</v>
      </c>
      <c r="E18" s="38"/>
      <c r="F18" s="42" t="n">
        <v>35725</v>
      </c>
      <c r="G18" s="41" t="n">
        <v>168594528</v>
      </c>
      <c r="H18" s="38" t="n">
        <v>24.05</v>
      </c>
      <c r="I18" s="38" t="n">
        <v>24052</v>
      </c>
      <c r="J18" s="38" t="n">
        <v>24052</v>
      </c>
      <c r="K18" s="38" t="n">
        <v>24052</v>
      </c>
      <c r="L18" s="38" t="s">
        <v>54</v>
      </c>
      <c r="M18" s="38"/>
      <c r="N18" s="38"/>
      <c r="O18" s="38" t="n">
        <v>151</v>
      </c>
      <c r="P18" s="38" t="n">
        <v>30859</v>
      </c>
      <c r="Q18" s="43" t="str">
        <f aca="false">IF(L18=1,"7.5",IF(L18=2,"2.5",IF(L18="2NT","5.0","0.0")))</f>
        <v>5.0</v>
      </c>
      <c r="R18" s="43" t="str">
        <f aca="false">IF(M18="","0.0",IF(M18=1,"10.0",IF(M18=2,"10.0",IF(M18=3,"10.0",IF(M18=4,"10.0",IF(M18=5,"5.0",IF(M18=6,"5.0","5.0")))))))</f>
        <v>0.0</v>
      </c>
      <c r="S18" s="43" t="n">
        <f aca="false">R18+Q18</f>
        <v>5</v>
      </c>
      <c r="T18" s="38" t="n">
        <v>107</v>
      </c>
      <c r="U18" s="44" t="n">
        <f aca="false">T18+S18</f>
        <v>112</v>
      </c>
      <c r="V18" s="38"/>
      <c r="W18" s="38"/>
      <c r="X18" s="38" t="n">
        <v>52380101</v>
      </c>
      <c r="Y18" s="38" t="n">
        <v>52380109</v>
      </c>
      <c r="Z18" s="38" t="s">
        <v>55</v>
      </c>
    </row>
    <row r="19" customFormat="false" ht="24" hidden="false" customHeight="true" outlineLevel="0" collapsed="false">
      <c r="A19" s="38" t="n">
        <v>13</v>
      </c>
      <c r="B19" s="38" t="s">
        <v>23</v>
      </c>
      <c r="C19" s="39" t="n">
        <v>34</v>
      </c>
      <c r="D19" s="40" t="s">
        <v>68</v>
      </c>
      <c r="E19" s="41" t="s">
        <v>25</v>
      </c>
      <c r="F19" s="42" t="n">
        <v>35516</v>
      </c>
      <c r="G19" s="41" t="n">
        <v>163409658</v>
      </c>
      <c r="H19" s="38" t="n">
        <v>25.03</v>
      </c>
      <c r="I19" s="38" t="n">
        <v>25020</v>
      </c>
      <c r="J19" s="38" t="n">
        <v>25020</v>
      </c>
      <c r="K19" s="38" t="n">
        <v>25020</v>
      </c>
      <c r="L19" s="38" t="s">
        <v>54</v>
      </c>
      <c r="M19" s="38" t="n">
        <v>6</v>
      </c>
      <c r="N19" s="38"/>
      <c r="O19" s="38" t="n">
        <v>151</v>
      </c>
      <c r="P19" s="38" t="n">
        <v>39605</v>
      </c>
      <c r="Q19" s="43" t="str">
        <f aca="false">IF(L19=1,"7.5",IF(L19=2,"2.5",IF(L19="2NT","5.0","0.0")))</f>
        <v>5.0</v>
      </c>
      <c r="R19" s="43" t="str">
        <f aca="false">IF(M19="","0.0",IF(M19=1,"10.0",IF(M19=2,"10.0",IF(M19=3,"10.0",IF(M19=4,"10.0",IF(M19=5,"5.0",IF(M19=6,"5.0","5.0")))))))</f>
        <v>5.0</v>
      </c>
      <c r="S19" s="43" t="n">
        <f aca="false">R19+Q19</f>
        <v>10</v>
      </c>
      <c r="T19" s="38" t="n">
        <v>102</v>
      </c>
      <c r="U19" s="44" t="n">
        <f aca="false">T19+S19</f>
        <v>112</v>
      </c>
      <c r="V19" s="38"/>
      <c r="W19" s="38"/>
      <c r="X19" s="38" t="n">
        <v>52380101</v>
      </c>
      <c r="Y19" s="38" t="n">
        <v>52380109</v>
      </c>
      <c r="Z19" s="38" t="s">
        <v>55</v>
      </c>
    </row>
    <row r="20" customFormat="false" ht="24" hidden="false" customHeight="true" outlineLevel="0" collapsed="false">
      <c r="A20" s="38" t="n">
        <v>14</v>
      </c>
      <c r="B20" s="38" t="s">
        <v>23</v>
      </c>
      <c r="C20" s="39" t="n">
        <v>558</v>
      </c>
      <c r="D20" s="40" t="s">
        <v>69</v>
      </c>
      <c r="E20" s="41" t="s">
        <v>25</v>
      </c>
      <c r="F20" s="42" t="n">
        <v>35773</v>
      </c>
      <c r="G20" s="41" t="n">
        <v>122267243</v>
      </c>
      <c r="H20" s="38" t="n">
        <v>18.08</v>
      </c>
      <c r="I20" s="38" t="n">
        <v>18012</v>
      </c>
      <c r="J20" s="38" t="n">
        <v>18012</v>
      </c>
      <c r="K20" s="38" t="n">
        <v>18012</v>
      </c>
      <c r="L20" s="38" t="n">
        <v>2</v>
      </c>
      <c r="M20" s="38"/>
      <c r="N20" s="38"/>
      <c r="O20" s="38" t="n">
        <v>151</v>
      </c>
      <c r="P20" s="38" t="n">
        <v>27262</v>
      </c>
      <c r="Q20" s="43" t="str">
        <f aca="false">IF(L20=1,"7.5",IF(L20=2,"2.5",IF(L20="2NT","5.0","0.0")))</f>
        <v>2.5</v>
      </c>
      <c r="R20" s="43" t="str">
        <f aca="false">IF(M20="","0.0",IF(M20=1,"10.0",IF(M20=2,"10.0",IF(M20=3,"10.0",IF(M20=4,"10.0",IF(M20=5,"5.0",IF(M20=6,"5.0","5.0")))))))</f>
        <v>0.0</v>
      </c>
      <c r="S20" s="43" t="n">
        <f aca="false">R20+Q20</f>
        <v>2.5</v>
      </c>
      <c r="T20" s="38" t="n">
        <v>109</v>
      </c>
      <c r="U20" s="44" t="n">
        <f aca="false">T20+S20</f>
        <v>111.5</v>
      </c>
      <c r="V20" s="38"/>
      <c r="W20" s="38"/>
      <c r="X20" s="38" t="n">
        <v>52380101</v>
      </c>
      <c r="Y20" s="38" t="n">
        <v>52380109</v>
      </c>
      <c r="Z20" s="38" t="s">
        <v>55</v>
      </c>
    </row>
    <row r="21" customFormat="false" ht="24" hidden="false" customHeight="true" outlineLevel="0" collapsed="false">
      <c r="A21" s="38" t="n">
        <v>15</v>
      </c>
      <c r="B21" s="38" t="s">
        <v>23</v>
      </c>
      <c r="C21" s="39" t="n">
        <v>115</v>
      </c>
      <c r="D21" s="40" t="s">
        <v>70</v>
      </c>
      <c r="E21" s="41" t="s">
        <v>25</v>
      </c>
      <c r="F21" s="42" t="n">
        <v>35708</v>
      </c>
      <c r="G21" s="41" t="n">
        <v>31928814</v>
      </c>
      <c r="H21" s="38" t="n">
        <v>3.11</v>
      </c>
      <c r="I21" s="38" t="n">
        <v>3064</v>
      </c>
      <c r="J21" s="38" t="n">
        <v>3064</v>
      </c>
      <c r="K21" s="38" t="n">
        <v>3064</v>
      </c>
      <c r="L21" s="38" t="n">
        <v>2</v>
      </c>
      <c r="M21" s="38"/>
      <c r="N21" s="38"/>
      <c r="O21" s="38" t="n">
        <v>151</v>
      </c>
      <c r="P21" s="38" t="n">
        <v>33344</v>
      </c>
      <c r="Q21" s="43" t="str">
        <f aca="false">IF(L21=1,"7.5",IF(L21=2,"2.5",IF(L21="2NT","5.0","0.0")))</f>
        <v>2.5</v>
      </c>
      <c r="R21" s="43" t="str">
        <f aca="false">IF(M21="","0.0",IF(M21=1,"10.0",IF(M21=2,"10.0",IF(M21=3,"10.0",IF(M21=4,"10.0",IF(M21=5,"5.0",IF(M21=6,"5.0","5.0")))))))</f>
        <v>0.0</v>
      </c>
      <c r="S21" s="43" t="n">
        <f aca="false">R21+Q21</f>
        <v>2.5</v>
      </c>
      <c r="T21" s="38" t="n">
        <v>109</v>
      </c>
      <c r="U21" s="44" t="n">
        <f aca="false">T21+S21</f>
        <v>111.5</v>
      </c>
      <c r="V21" s="38"/>
      <c r="W21" s="38"/>
      <c r="X21" s="38" t="n">
        <v>52380101</v>
      </c>
      <c r="Y21" s="38" t="n">
        <v>52380109</v>
      </c>
      <c r="Z21" s="38" t="s">
        <v>55</v>
      </c>
    </row>
    <row r="22" customFormat="false" ht="24" hidden="false" customHeight="true" outlineLevel="0" collapsed="false">
      <c r="A22" s="38" t="n">
        <v>16</v>
      </c>
      <c r="B22" s="38" t="s">
        <v>23</v>
      </c>
      <c r="C22" s="39" t="n">
        <v>1561</v>
      </c>
      <c r="D22" s="40" t="s">
        <v>71</v>
      </c>
      <c r="E22" s="41" t="s">
        <v>25</v>
      </c>
      <c r="F22" s="42" t="n">
        <v>35763</v>
      </c>
      <c r="G22" s="41" t="n">
        <v>164603272</v>
      </c>
      <c r="H22" s="38" t="n">
        <v>27.01</v>
      </c>
      <c r="I22" s="38" t="n">
        <v>1011</v>
      </c>
      <c r="J22" s="38" t="n">
        <v>1011</v>
      </c>
      <c r="K22" s="38" t="n">
        <v>1011</v>
      </c>
      <c r="L22" s="38" t="n">
        <v>3</v>
      </c>
      <c r="M22" s="38"/>
      <c r="N22" s="38"/>
      <c r="O22" s="38" t="n">
        <v>151</v>
      </c>
      <c r="P22" s="38" t="n">
        <v>6502</v>
      </c>
      <c r="Q22" s="43" t="str">
        <f aca="false">IF(L22=1,"7.5",IF(L22=2,"2.5",IF(L22="2NT","5.0","0.0")))</f>
        <v>0.0</v>
      </c>
      <c r="R22" s="43" t="str">
        <f aca="false">IF(M22="","0.0",IF(M22=1,"10.0",IF(M22=2,"10.0",IF(M22=3,"10.0",IF(M22=4,"10.0",IF(M22=5,"5.0",IF(M22=6,"5.0","5.0")))))))</f>
        <v>0.0</v>
      </c>
      <c r="S22" s="43" t="n">
        <f aca="false">R22+Q22</f>
        <v>0</v>
      </c>
      <c r="T22" s="38" t="n">
        <v>111</v>
      </c>
      <c r="U22" s="44" t="n">
        <f aca="false">T22+S22</f>
        <v>111</v>
      </c>
      <c r="V22" s="38"/>
      <c r="W22" s="38"/>
      <c r="X22" s="38" t="n">
        <v>52380101</v>
      </c>
      <c r="Y22" s="38" t="n">
        <v>52380109</v>
      </c>
      <c r="Z22" s="38" t="s">
        <v>55</v>
      </c>
    </row>
    <row r="23" customFormat="false" ht="24" hidden="false" customHeight="true" outlineLevel="0" collapsed="false">
      <c r="A23" s="38" t="n">
        <v>17</v>
      </c>
      <c r="B23" s="38" t="s">
        <v>23</v>
      </c>
      <c r="C23" s="39" t="n">
        <v>2283</v>
      </c>
      <c r="D23" s="40" t="s">
        <v>72</v>
      </c>
      <c r="E23" s="38"/>
      <c r="F23" s="42" t="n">
        <v>35622</v>
      </c>
      <c r="G23" s="41" t="n">
        <v>1197004330</v>
      </c>
      <c r="H23" s="38" t="n">
        <v>1.04</v>
      </c>
      <c r="I23" s="38" t="n">
        <v>1039</v>
      </c>
      <c r="J23" s="38" t="n">
        <v>1039</v>
      </c>
      <c r="K23" s="38" t="n">
        <v>1039</v>
      </c>
      <c r="L23" s="38" t="n">
        <v>3</v>
      </c>
      <c r="M23" s="38"/>
      <c r="N23" s="38"/>
      <c r="O23" s="38" t="n">
        <v>151</v>
      </c>
      <c r="P23" s="38" t="n">
        <v>15504</v>
      </c>
      <c r="Q23" s="43" t="str">
        <f aca="false">IF(L23=1,"7.5",IF(L23=2,"2.5",IF(L23="2NT","5.0","0.0")))</f>
        <v>0.0</v>
      </c>
      <c r="R23" s="43" t="str">
        <f aca="false">IF(M23="","0.0",IF(M23=1,"10.0",IF(M23=2,"10.0",IF(M23=3,"10.0",IF(M23=4,"10.0",IF(M23=5,"5.0",IF(M23=6,"5.0","5.0")))))))</f>
        <v>0.0</v>
      </c>
      <c r="S23" s="43" t="n">
        <f aca="false">R23+Q23</f>
        <v>0</v>
      </c>
      <c r="T23" s="38" t="n">
        <v>111</v>
      </c>
      <c r="U23" s="44" t="n">
        <f aca="false">T23+S23</f>
        <v>111</v>
      </c>
      <c r="V23" s="38"/>
      <c r="W23" s="38"/>
      <c r="X23" s="38" t="n">
        <v>52380101</v>
      </c>
      <c r="Y23" s="38" t="n">
        <v>52380109</v>
      </c>
      <c r="Z23" s="38" t="s">
        <v>55</v>
      </c>
    </row>
    <row r="24" customFormat="false" ht="24" hidden="false" customHeight="true" outlineLevel="0" collapsed="false">
      <c r="A24" s="38" t="n">
        <v>18</v>
      </c>
      <c r="B24" s="38" t="s">
        <v>23</v>
      </c>
      <c r="C24" s="39" t="n">
        <v>2004</v>
      </c>
      <c r="D24" s="40" t="s">
        <v>73</v>
      </c>
      <c r="E24" s="38"/>
      <c r="F24" s="42" t="n">
        <v>35463</v>
      </c>
      <c r="G24" s="41" t="n">
        <v>152183112</v>
      </c>
      <c r="H24" s="38" t="n">
        <v>26.03</v>
      </c>
      <c r="I24" s="38" t="n">
        <v>26018</v>
      </c>
      <c r="J24" s="38" t="n">
        <v>26018</v>
      </c>
      <c r="K24" s="38" t="n">
        <v>26018</v>
      </c>
      <c r="L24" s="38" t="s">
        <v>54</v>
      </c>
      <c r="M24" s="38"/>
      <c r="N24" s="38"/>
      <c r="O24" s="38" t="n">
        <v>151</v>
      </c>
      <c r="P24" s="38" t="n">
        <v>14983</v>
      </c>
      <c r="Q24" s="43" t="str">
        <f aca="false">IF(L24=1,"7.5",IF(L24=2,"2.5",IF(L24="2NT","5.0","0.0")))</f>
        <v>5.0</v>
      </c>
      <c r="R24" s="43" t="str">
        <f aca="false">IF(M24="","0.0",IF(M24=1,"10.0",IF(M24=2,"10.0",IF(M24=3,"10.0",IF(M24=4,"10.0",IF(M24=5,"5.0",IF(M24=6,"5.0","5.0")))))))</f>
        <v>0.0</v>
      </c>
      <c r="S24" s="43" t="n">
        <f aca="false">R24+Q24</f>
        <v>5</v>
      </c>
      <c r="T24" s="38" t="n">
        <v>106</v>
      </c>
      <c r="U24" s="44" t="n">
        <f aca="false">T24+S24</f>
        <v>111</v>
      </c>
      <c r="V24" s="38"/>
      <c r="W24" s="38"/>
      <c r="X24" s="38" t="n">
        <v>52380101</v>
      </c>
      <c r="Y24" s="38" t="n">
        <v>52380109</v>
      </c>
      <c r="Z24" s="38" t="s">
        <v>55</v>
      </c>
    </row>
    <row r="25" customFormat="false" ht="24" hidden="false" customHeight="true" outlineLevel="0" collapsed="false">
      <c r="A25" s="38" t="n">
        <v>19</v>
      </c>
      <c r="B25" s="38" t="s">
        <v>23</v>
      </c>
      <c r="C25" s="39" t="n">
        <v>2495</v>
      </c>
      <c r="D25" s="40" t="s">
        <v>74</v>
      </c>
      <c r="E25" s="41" t="s">
        <v>25</v>
      </c>
      <c r="F25" s="42" t="n">
        <v>35650</v>
      </c>
      <c r="G25" s="41" t="n">
        <v>17449203</v>
      </c>
      <c r="H25" s="38" t="n">
        <v>1.27</v>
      </c>
      <c r="I25" s="38" t="n">
        <v>1236</v>
      </c>
      <c r="J25" s="38" t="n">
        <v>1236</v>
      </c>
      <c r="K25" s="38" t="n">
        <v>1236</v>
      </c>
      <c r="L25" s="38" t="n">
        <v>2</v>
      </c>
      <c r="M25" s="38"/>
      <c r="N25" s="38"/>
      <c r="O25" s="38" t="n">
        <v>151</v>
      </c>
      <c r="P25" s="38" t="n">
        <v>31044</v>
      </c>
      <c r="Q25" s="43" t="str">
        <f aca="false">IF(L25=1,"7.5",IF(L25=2,"2.5",IF(L25="2NT","5.0","0.0")))</f>
        <v>2.5</v>
      </c>
      <c r="R25" s="43" t="str">
        <f aca="false">IF(M25="","0.0",IF(M25=1,"10.0",IF(M25=2,"10.0",IF(M25=3,"10.0",IF(M25=4,"10.0",IF(M25=5,"5.0",IF(M25=6,"5.0","5.0")))))))</f>
        <v>0.0</v>
      </c>
      <c r="S25" s="43" t="n">
        <f aca="false">R25+Q25</f>
        <v>2.5</v>
      </c>
      <c r="T25" s="38" t="n">
        <v>108</v>
      </c>
      <c r="U25" s="44" t="n">
        <f aca="false">T25+S25</f>
        <v>110.5</v>
      </c>
      <c r="V25" s="38"/>
      <c r="W25" s="38"/>
      <c r="X25" s="38" t="n">
        <v>52380101</v>
      </c>
      <c r="Y25" s="38"/>
      <c r="Z25" s="38" t="s">
        <v>55</v>
      </c>
    </row>
    <row r="26" customFormat="false" ht="24" hidden="false" customHeight="true" outlineLevel="0" collapsed="false">
      <c r="A26" s="38" t="n">
        <v>20</v>
      </c>
      <c r="B26" s="38" t="s">
        <v>23</v>
      </c>
      <c r="C26" s="39" t="n">
        <v>628</v>
      </c>
      <c r="D26" s="40" t="s">
        <v>75</v>
      </c>
      <c r="E26" s="41" t="s">
        <v>25</v>
      </c>
      <c r="F26" s="42" t="n">
        <v>35700</v>
      </c>
      <c r="G26" s="41" t="n">
        <v>163452770</v>
      </c>
      <c r="H26" s="38" t="n">
        <v>25.06</v>
      </c>
      <c r="I26" s="38" t="n">
        <v>25002</v>
      </c>
      <c r="J26" s="38" t="n">
        <v>25002</v>
      </c>
      <c r="K26" s="38" t="n">
        <v>25002</v>
      </c>
      <c r="L26" s="38" t="n">
        <v>2</v>
      </c>
      <c r="M26" s="38"/>
      <c r="N26" s="38"/>
      <c r="O26" s="38" t="n">
        <v>151</v>
      </c>
      <c r="P26" s="38" t="n">
        <v>41935</v>
      </c>
      <c r="Q26" s="43" t="str">
        <f aca="false">IF(L26=1,"7.5",IF(L26=2,"2.5",IF(L26="2NT","5.0","0.0")))</f>
        <v>2.5</v>
      </c>
      <c r="R26" s="43" t="str">
        <f aca="false">IF(M26="","0.0",IF(M26=1,"10.0",IF(M26=2,"10.0",IF(M26=3,"10.0",IF(M26=4,"10.0",IF(M26=5,"5.0",IF(M26=6,"5.0","5.0")))))))</f>
        <v>0.0</v>
      </c>
      <c r="S26" s="43" t="n">
        <f aca="false">R26+Q26</f>
        <v>2.5</v>
      </c>
      <c r="T26" s="38" t="n">
        <v>108</v>
      </c>
      <c r="U26" s="44" t="n">
        <f aca="false">T26+S26</f>
        <v>110.5</v>
      </c>
      <c r="V26" s="38" t="s">
        <v>61</v>
      </c>
      <c r="W26" s="38"/>
      <c r="X26" s="38" t="n">
        <v>52380101</v>
      </c>
      <c r="Y26" s="38" t="n">
        <v>52380109</v>
      </c>
      <c r="Z26" s="38" t="s">
        <v>55</v>
      </c>
    </row>
    <row r="27" customFormat="false" ht="24" hidden="false" customHeight="true" outlineLevel="0" collapsed="false">
      <c r="A27" s="38" t="n">
        <v>21</v>
      </c>
      <c r="B27" s="38" t="s">
        <v>23</v>
      </c>
      <c r="C27" s="39" t="n">
        <v>629</v>
      </c>
      <c r="D27" s="40" t="s">
        <v>76</v>
      </c>
      <c r="E27" s="41" t="s">
        <v>25</v>
      </c>
      <c r="F27" s="42" t="n">
        <v>35584</v>
      </c>
      <c r="G27" s="41" t="n">
        <v>61042201</v>
      </c>
      <c r="H27" s="38" t="n">
        <v>13.01</v>
      </c>
      <c r="I27" s="38" t="n">
        <v>13001</v>
      </c>
      <c r="J27" s="38" t="n">
        <v>13001</v>
      </c>
      <c r="K27" s="38" t="n">
        <v>13001</v>
      </c>
      <c r="L27" s="38" t="n">
        <v>1</v>
      </c>
      <c r="M27" s="38"/>
      <c r="N27" s="38"/>
      <c r="O27" s="38" t="n">
        <v>151</v>
      </c>
      <c r="P27" s="38" t="n">
        <v>12815</v>
      </c>
      <c r="Q27" s="43" t="str">
        <f aca="false">IF(L27=1,"7.5",IF(L27=2,"2.5",IF(L27="2NT","5.0","0.0")))</f>
        <v>7.5</v>
      </c>
      <c r="R27" s="43" t="str">
        <f aca="false">IF(M27="","0.0",IF(M27=1,"10.0",IF(M27=2,"10.0",IF(M27=3,"10.0",IF(M27=4,"10.0",IF(M27=5,"5.0",IF(M27=6,"5.0","5.0")))))))</f>
        <v>0.0</v>
      </c>
      <c r="S27" s="43" t="n">
        <f aca="false">R27+Q27</f>
        <v>7.5</v>
      </c>
      <c r="T27" s="38" t="n">
        <v>103</v>
      </c>
      <c r="U27" s="44" t="n">
        <f aca="false">T27+S27</f>
        <v>110.5</v>
      </c>
      <c r="V27" s="38"/>
      <c r="W27" s="38"/>
      <c r="X27" s="38" t="n">
        <v>52380101</v>
      </c>
      <c r="Y27" s="38" t="n">
        <v>52380109</v>
      </c>
      <c r="Z27" s="38" t="s">
        <v>55</v>
      </c>
    </row>
    <row r="28" customFormat="false" ht="24" hidden="false" customHeight="true" outlineLevel="0" collapsed="false">
      <c r="A28" s="38" t="n">
        <v>22</v>
      </c>
      <c r="B28" s="38" t="s">
        <v>23</v>
      </c>
      <c r="C28" s="39" t="n">
        <v>169</v>
      </c>
      <c r="D28" s="40" t="s">
        <v>77</v>
      </c>
      <c r="E28" s="41" t="s">
        <v>25</v>
      </c>
      <c r="F28" s="42" t="n">
        <v>35700</v>
      </c>
      <c r="G28" s="41" t="n">
        <v>50968875</v>
      </c>
      <c r="H28" s="38" t="n">
        <v>14.04</v>
      </c>
      <c r="I28" s="38" t="n">
        <v>14021</v>
      </c>
      <c r="J28" s="38" t="n">
        <v>14021</v>
      </c>
      <c r="K28" s="38" t="n">
        <v>14021</v>
      </c>
      <c r="L28" s="38" t="n">
        <v>1</v>
      </c>
      <c r="M28" s="38"/>
      <c r="N28" s="38"/>
      <c r="O28" s="38" t="n">
        <v>151</v>
      </c>
      <c r="P28" s="38" t="n">
        <v>13432</v>
      </c>
      <c r="Q28" s="43" t="str">
        <f aca="false">IF(L28=1,"7.5",IF(L28=2,"2.5",IF(L28="2NT","5.0","0.0")))</f>
        <v>7.5</v>
      </c>
      <c r="R28" s="43" t="str">
        <f aca="false">IF(M28="","0.0",IF(M28=1,"10.0",IF(M28=2,"10.0",IF(M28=3,"10.0",IF(M28=4,"10.0",IF(M28=5,"5.0",IF(M28=6,"5.0","5.0")))))))</f>
        <v>0.0</v>
      </c>
      <c r="S28" s="43" t="n">
        <f aca="false">R28+Q28</f>
        <v>7.5</v>
      </c>
      <c r="T28" s="38" t="n">
        <v>103</v>
      </c>
      <c r="U28" s="44" t="n">
        <f aca="false">T28+S28</f>
        <v>110.5</v>
      </c>
      <c r="V28" s="38"/>
      <c r="W28" s="38"/>
      <c r="X28" s="38" t="n">
        <v>52380101</v>
      </c>
      <c r="Y28" s="38" t="n">
        <v>52380109</v>
      </c>
      <c r="Z28" s="38" t="s">
        <v>55</v>
      </c>
    </row>
    <row r="29" customFormat="false" ht="24" hidden="false" customHeight="true" outlineLevel="0" collapsed="false">
      <c r="A29" s="38" t="n">
        <v>23</v>
      </c>
      <c r="B29" s="38" t="s">
        <v>23</v>
      </c>
      <c r="C29" s="39" t="n">
        <v>1364</v>
      </c>
      <c r="D29" s="40" t="s">
        <v>78</v>
      </c>
      <c r="E29" s="38"/>
      <c r="F29" s="42" t="n">
        <v>35461</v>
      </c>
      <c r="G29" s="41" t="n">
        <v>26097000398</v>
      </c>
      <c r="H29" s="38" t="n">
        <v>16.07</v>
      </c>
      <c r="I29" s="38" t="n">
        <v>16072</v>
      </c>
      <c r="J29" s="38" t="n">
        <v>16072</v>
      </c>
      <c r="K29" s="38" t="n">
        <v>16072</v>
      </c>
      <c r="L29" s="38" t="n">
        <v>1</v>
      </c>
      <c r="M29" s="38"/>
      <c r="N29" s="38"/>
      <c r="O29" s="38" t="n">
        <v>151</v>
      </c>
      <c r="P29" s="38" t="n">
        <v>27169</v>
      </c>
      <c r="Q29" s="43" t="str">
        <f aca="false">IF(L29=1,"7.5",IF(L29=2,"2.5",IF(L29="2NT","5.0","0.0")))</f>
        <v>7.5</v>
      </c>
      <c r="R29" s="43" t="str">
        <f aca="false">IF(M29="","0.0",IF(M29=1,"10.0",IF(M29=2,"10.0",IF(M29=3,"10.0",IF(M29=4,"10.0",IF(M29=5,"5.0",IF(M29=6,"5.0","5.0")))))))</f>
        <v>0.0</v>
      </c>
      <c r="S29" s="43" t="n">
        <f aca="false">R29+Q29</f>
        <v>7.5</v>
      </c>
      <c r="T29" s="38" t="n">
        <v>103</v>
      </c>
      <c r="U29" s="44" t="n">
        <f aca="false">T29+S29</f>
        <v>110.5</v>
      </c>
      <c r="V29" s="38"/>
      <c r="W29" s="38"/>
      <c r="X29" s="38" t="n">
        <v>52380101</v>
      </c>
      <c r="Y29" s="38" t="n">
        <v>52380109</v>
      </c>
      <c r="Z29" s="38" t="s">
        <v>55</v>
      </c>
    </row>
    <row r="30" customFormat="false" ht="24" hidden="false" customHeight="true" outlineLevel="0" collapsed="false">
      <c r="A30" s="38" t="n">
        <v>24</v>
      </c>
      <c r="B30" s="38" t="s">
        <v>23</v>
      </c>
      <c r="C30" s="39" t="n">
        <v>86</v>
      </c>
      <c r="D30" s="40" t="s">
        <v>79</v>
      </c>
      <c r="E30" s="41" t="s">
        <v>25</v>
      </c>
      <c r="F30" s="42" t="n">
        <v>35443</v>
      </c>
      <c r="G30" s="41" t="n">
        <v>61032898</v>
      </c>
      <c r="H30" s="38" t="n">
        <v>13.03</v>
      </c>
      <c r="I30" s="38" t="n">
        <v>13012</v>
      </c>
      <c r="J30" s="38" t="n">
        <v>13012</v>
      </c>
      <c r="K30" s="38" t="n">
        <v>13012</v>
      </c>
      <c r="L30" s="38" t="n">
        <v>1</v>
      </c>
      <c r="M30" s="38"/>
      <c r="N30" s="38"/>
      <c r="O30" s="38" t="n">
        <v>151</v>
      </c>
      <c r="P30" s="38" t="n">
        <v>28383</v>
      </c>
      <c r="Q30" s="43" t="str">
        <f aca="false">IF(L30=1,"7.5",IF(L30=2,"2.5",IF(L30="2NT","5.0","0.0")))</f>
        <v>7.5</v>
      </c>
      <c r="R30" s="43" t="str">
        <f aca="false">IF(M30="","0.0",IF(M30=1,"10.0",IF(M30=2,"10.0",IF(M30=3,"10.0",IF(M30=4,"10.0",IF(M30=5,"5.0",IF(M30=6,"5.0","5.0")))))))</f>
        <v>0.0</v>
      </c>
      <c r="S30" s="43" t="n">
        <f aca="false">R30+Q30</f>
        <v>7.5</v>
      </c>
      <c r="T30" s="38" t="n">
        <v>103</v>
      </c>
      <c r="U30" s="44" t="n">
        <f aca="false">T30+S30</f>
        <v>110.5</v>
      </c>
      <c r="V30" s="38"/>
      <c r="W30" s="38"/>
      <c r="X30" s="38" t="n">
        <v>52380101</v>
      </c>
      <c r="Y30" s="38" t="n">
        <v>52380109</v>
      </c>
      <c r="Z30" s="38" t="s">
        <v>55</v>
      </c>
    </row>
    <row r="31" customFormat="false" ht="24" hidden="false" customHeight="true" outlineLevel="0" collapsed="false">
      <c r="A31" s="38" t="n">
        <v>25</v>
      </c>
      <c r="B31" s="38" t="s">
        <v>23</v>
      </c>
      <c r="C31" s="39" t="n">
        <v>2450</v>
      </c>
      <c r="D31" s="40" t="s">
        <v>80</v>
      </c>
      <c r="E31" s="41" t="s">
        <v>25</v>
      </c>
      <c r="F31" s="42" t="n">
        <v>35653</v>
      </c>
      <c r="G31" s="41" t="n">
        <v>101319793</v>
      </c>
      <c r="H31" s="38" t="n">
        <v>17.1</v>
      </c>
      <c r="I31" s="38" t="n">
        <v>17057</v>
      </c>
      <c r="J31" s="38" t="n">
        <v>17057</v>
      </c>
      <c r="K31" s="38" t="n">
        <v>17057</v>
      </c>
      <c r="L31" s="38" t="n">
        <v>1</v>
      </c>
      <c r="M31" s="38"/>
      <c r="N31" s="38"/>
      <c r="O31" s="38" t="n">
        <v>151</v>
      </c>
      <c r="P31" s="38" t="n">
        <v>33568</v>
      </c>
      <c r="Q31" s="43" t="str">
        <f aca="false">IF(L31=1,"7.5",IF(L31=2,"2.5",IF(L31="2NT","5.0","0.0")))</f>
        <v>7.5</v>
      </c>
      <c r="R31" s="43" t="str">
        <f aca="false">IF(M31="","0.0",IF(M31=1,"10.0",IF(M31=2,"10.0",IF(M31=3,"10.0",IF(M31=4,"10.0",IF(M31=5,"5.0",IF(M31=6,"5.0","5.0")))))))</f>
        <v>0.0</v>
      </c>
      <c r="S31" s="43" t="n">
        <f aca="false">R31+Q31</f>
        <v>7.5</v>
      </c>
      <c r="T31" s="38" t="n">
        <v>103</v>
      </c>
      <c r="U31" s="44" t="n">
        <f aca="false">T31+S31</f>
        <v>110.5</v>
      </c>
      <c r="V31" s="38"/>
      <c r="W31" s="38"/>
      <c r="X31" s="38" t="n">
        <v>52380101</v>
      </c>
      <c r="Y31" s="38" t="n">
        <v>52380109</v>
      </c>
      <c r="Z31" s="38" t="s">
        <v>55</v>
      </c>
    </row>
    <row r="32" customFormat="false" ht="24" hidden="false" customHeight="true" outlineLevel="0" collapsed="false">
      <c r="A32" s="38" t="n">
        <v>26</v>
      </c>
      <c r="B32" s="38" t="s">
        <v>23</v>
      </c>
      <c r="C32" s="39" t="n">
        <v>1190</v>
      </c>
      <c r="D32" s="40" t="s">
        <v>81</v>
      </c>
      <c r="E32" s="38"/>
      <c r="F32" s="42" t="n">
        <v>35434</v>
      </c>
      <c r="G32" s="41" t="n">
        <v>71047610</v>
      </c>
      <c r="H32" s="38" t="n">
        <v>9.01</v>
      </c>
      <c r="I32" s="38" t="n">
        <v>9009</v>
      </c>
      <c r="J32" s="38" t="n">
        <v>9009</v>
      </c>
      <c r="K32" s="38" t="n">
        <v>9009</v>
      </c>
      <c r="L32" s="38" t="n">
        <v>1</v>
      </c>
      <c r="M32" s="38"/>
      <c r="N32" s="38"/>
      <c r="O32" s="38" t="n">
        <v>151</v>
      </c>
      <c r="P32" s="38" t="n">
        <v>45092</v>
      </c>
      <c r="Q32" s="43" t="str">
        <f aca="false">IF(L32=1,"7.5",IF(L32=2,"2.5",IF(L32="2NT","5.0","0.0")))</f>
        <v>7.5</v>
      </c>
      <c r="R32" s="43" t="str">
        <f aca="false">IF(M32="","0.0",IF(M32=1,"10.0",IF(M32=2,"10.0",IF(M32=3,"10.0",IF(M32=4,"10.0",IF(M32=5,"5.0",IF(M32=6,"5.0","5.0")))))))</f>
        <v>0.0</v>
      </c>
      <c r="S32" s="43" t="n">
        <f aca="false">R32+Q32</f>
        <v>7.5</v>
      </c>
      <c r="T32" s="38" t="n">
        <v>103</v>
      </c>
      <c r="U32" s="44" t="n">
        <f aca="false">T32+S32</f>
        <v>110.5</v>
      </c>
      <c r="V32" s="38"/>
      <c r="W32" s="38"/>
      <c r="X32" s="38" t="n">
        <v>52380101</v>
      </c>
      <c r="Y32" s="38" t="n">
        <v>52380109</v>
      </c>
      <c r="Z32" s="38" t="s">
        <v>55</v>
      </c>
    </row>
    <row r="33" customFormat="false" ht="24" hidden="false" customHeight="true" outlineLevel="0" collapsed="false">
      <c r="A33" s="38" t="n">
        <v>27</v>
      </c>
      <c r="B33" s="38" t="s">
        <v>23</v>
      </c>
      <c r="C33" s="39" t="n">
        <v>1331</v>
      </c>
      <c r="D33" s="40" t="s">
        <v>82</v>
      </c>
      <c r="E33" s="41" t="s">
        <v>25</v>
      </c>
      <c r="F33" s="42" t="n">
        <v>35465</v>
      </c>
      <c r="G33" s="41" t="n">
        <v>122278512</v>
      </c>
      <c r="H33" s="38" t="n">
        <v>18.07</v>
      </c>
      <c r="I33" s="38" t="n">
        <v>18012</v>
      </c>
      <c r="J33" s="38" t="n">
        <v>18012</v>
      </c>
      <c r="K33" s="38" t="n">
        <v>18012</v>
      </c>
      <c r="L33" s="38" t="n">
        <v>2</v>
      </c>
      <c r="M33" s="38"/>
      <c r="N33" s="38"/>
      <c r="O33" s="38" t="n">
        <v>151</v>
      </c>
      <c r="P33" s="38" t="n">
        <v>29796</v>
      </c>
      <c r="Q33" s="43" t="str">
        <f aca="false">IF(L33=1,"7.5",IF(L33=2,"2.5",IF(L33="2NT","5.0","0.0")))</f>
        <v>2.5</v>
      </c>
      <c r="R33" s="43" t="str">
        <f aca="false">IF(M33="","0.0",IF(M33=1,"10.0",IF(M33=2,"10.0",IF(M33=3,"10.0",IF(M33=4,"10.0",IF(M33=5,"5.0",IF(M33=6,"5.0","5.0")))))))</f>
        <v>0.0</v>
      </c>
      <c r="S33" s="43" t="n">
        <f aca="false">R33+Q33</f>
        <v>2.5</v>
      </c>
      <c r="T33" s="38" t="n">
        <v>107</v>
      </c>
      <c r="U33" s="44" t="n">
        <f aca="false">T33+S33</f>
        <v>109.5</v>
      </c>
      <c r="V33" s="38"/>
      <c r="W33" s="38"/>
      <c r="X33" s="38" t="n">
        <v>52380101</v>
      </c>
      <c r="Y33" s="38" t="n">
        <v>52380109</v>
      </c>
      <c r="Z33" s="38" t="s">
        <v>55</v>
      </c>
    </row>
    <row r="34" customFormat="false" ht="24" hidden="false" customHeight="true" outlineLevel="0" collapsed="false">
      <c r="A34" s="38" t="n">
        <v>28</v>
      </c>
      <c r="B34" s="38" t="s">
        <v>23</v>
      </c>
      <c r="C34" s="39" t="n">
        <v>2367</v>
      </c>
      <c r="D34" s="40" t="s">
        <v>83</v>
      </c>
      <c r="E34" s="38"/>
      <c r="F34" s="42" t="n">
        <v>35686</v>
      </c>
      <c r="G34" s="41" t="n">
        <v>61084702</v>
      </c>
      <c r="H34" s="38" t="n">
        <v>13.01</v>
      </c>
      <c r="I34" s="38" t="n">
        <v>13001</v>
      </c>
      <c r="J34" s="38" t="n">
        <v>13001</v>
      </c>
      <c r="K34" s="38" t="n">
        <v>13001</v>
      </c>
      <c r="L34" s="38" t="n">
        <v>1</v>
      </c>
      <c r="M34" s="38"/>
      <c r="N34" s="38"/>
      <c r="O34" s="38" t="n">
        <v>151</v>
      </c>
      <c r="P34" s="38" t="n">
        <v>2348</v>
      </c>
      <c r="Q34" s="43" t="str">
        <f aca="false">IF(L34=1,"7.5",IF(L34=2,"2.5",IF(L34="2NT","5.0","0.0")))</f>
        <v>7.5</v>
      </c>
      <c r="R34" s="43" t="str">
        <f aca="false">IF(M34="","0.0",IF(M34=1,"10.0",IF(M34=2,"10.0",IF(M34=3,"10.0",IF(M34=4,"10.0",IF(M34=5,"5.0",IF(M34=6,"5.0","5.0")))))))</f>
        <v>0.0</v>
      </c>
      <c r="S34" s="43" t="n">
        <f aca="false">R34+Q34</f>
        <v>7.5</v>
      </c>
      <c r="T34" s="38" t="n">
        <v>102</v>
      </c>
      <c r="U34" s="44" t="n">
        <f aca="false">T34+S34</f>
        <v>109.5</v>
      </c>
      <c r="V34" s="38"/>
      <c r="W34" s="38"/>
      <c r="X34" s="38" t="n">
        <v>52380101</v>
      </c>
      <c r="Y34" s="38" t="n">
        <v>52380109</v>
      </c>
      <c r="Z34" s="38" t="s">
        <v>55</v>
      </c>
    </row>
    <row r="35" customFormat="false" ht="24" hidden="false" customHeight="true" outlineLevel="0" collapsed="false">
      <c r="A35" s="38" t="n">
        <v>29</v>
      </c>
      <c r="B35" s="38" t="s">
        <v>23</v>
      </c>
      <c r="C35" s="39" t="n">
        <v>303</v>
      </c>
      <c r="D35" s="40" t="s">
        <v>84</v>
      </c>
      <c r="E35" s="41" t="s">
        <v>25</v>
      </c>
      <c r="F35" s="42" t="n">
        <v>35758</v>
      </c>
      <c r="G35" s="41" t="n">
        <v>95256375</v>
      </c>
      <c r="H35" s="38" t="n">
        <v>11.01</v>
      </c>
      <c r="I35" s="38" t="n">
        <v>11019</v>
      </c>
      <c r="J35" s="38" t="n">
        <v>11019</v>
      </c>
      <c r="K35" s="38" t="n">
        <v>11019</v>
      </c>
      <c r="L35" s="38" t="n">
        <v>1</v>
      </c>
      <c r="M35" s="38"/>
      <c r="N35" s="38"/>
      <c r="O35" s="38" t="n">
        <v>151</v>
      </c>
      <c r="P35" s="38" t="n">
        <v>44858</v>
      </c>
      <c r="Q35" s="43" t="str">
        <f aca="false">IF(L35=1,"7.5",IF(L35=2,"2.5",IF(L35="2NT","5.0","0.0")))</f>
        <v>7.5</v>
      </c>
      <c r="R35" s="43" t="str">
        <f aca="false">IF(M35="","0.0",IF(M35=1,"10.0",IF(M35=2,"10.0",IF(M35=3,"10.0",IF(M35=4,"10.0",IF(M35=5,"5.0",IF(M35=6,"5.0","5.0")))))))</f>
        <v>0.0</v>
      </c>
      <c r="S35" s="43" t="n">
        <f aca="false">R35+Q35</f>
        <v>7.5</v>
      </c>
      <c r="T35" s="38" t="n">
        <v>102</v>
      </c>
      <c r="U35" s="44" t="n">
        <f aca="false">T35+S35</f>
        <v>109.5</v>
      </c>
      <c r="V35" s="38"/>
      <c r="W35" s="38"/>
      <c r="X35" s="38" t="n">
        <v>52380101</v>
      </c>
      <c r="Y35" s="38" t="n">
        <v>52380109</v>
      </c>
      <c r="Z35" s="38" t="s">
        <v>55</v>
      </c>
    </row>
    <row r="36" customFormat="false" ht="24" hidden="false" customHeight="true" outlineLevel="0" collapsed="false">
      <c r="A36" s="38" t="n">
        <v>30</v>
      </c>
      <c r="B36" s="38" t="s">
        <v>23</v>
      </c>
      <c r="C36" s="39" t="n">
        <v>1628</v>
      </c>
      <c r="D36" s="40" t="s">
        <v>85</v>
      </c>
      <c r="E36" s="41" t="s">
        <v>25</v>
      </c>
      <c r="F36" s="42" t="n">
        <v>35592</v>
      </c>
      <c r="G36" s="41" t="n">
        <v>142758174</v>
      </c>
      <c r="H36" s="38" t="n">
        <v>21.04</v>
      </c>
      <c r="I36" s="38" t="n">
        <v>21027</v>
      </c>
      <c r="J36" s="38" t="n">
        <v>21027</v>
      </c>
      <c r="K36" s="38" t="n">
        <v>21027</v>
      </c>
      <c r="L36" s="38" t="s">
        <v>54</v>
      </c>
      <c r="M36" s="38"/>
      <c r="N36" s="38"/>
      <c r="O36" s="38" t="n">
        <v>151</v>
      </c>
      <c r="P36" s="38" t="n">
        <v>28112</v>
      </c>
      <c r="Q36" s="43" t="str">
        <f aca="false">IF(L36=1,"7.5",IF(L36=2,"2.5",IF(L36="2NT","5.0","0.0")))</f>
        <v>5.0</v>
      </c>
      <c r="R36" s="43" t="str">
        <f aca="false">IF(M36="","0.0",IF(M36=1,"10.0",IF(M36=2,"10.0",IF(M36=3,"10.0",IF(M36=4,"10.0",IF(M36=5,"5.0",IF(M36=6,"5.0","5.0")))))))</f>
        <v>0.0</v>
      </c>
      <c r="S36" s="43" t="n">
        <f aca="false">R36+Q36</f>
        <v>5</v>
      </c>
      <c r="T36" s="38" t="n">
        <v>104</v>
      </c>
      <c r="U36" s="44" t="n">
        <f aca="false">T36+S36</f>
        <v>109</v>
      </c>
      <c r="V36" s="38"/>
      <c r="W36" s="38"/>
      <c r="X36" s="38" t="n">
        <v>52380101</v>
      </c>
      <c r="Y36" s="38" t="n">
        <v>52380109</v>
      </c>
      <c r="Z36" s="38" t="s">
        <v>55</v>
      </c>
    </row>
    <row r="37" customFormat="false" ht="24" hidden="false" customHeight="true" outlineLevel="0" collapsed="false">
      <c r="A37" s="38" t="n">
        <v>31</v>
      </c>
      <c r="B37" s="38" t="s">
        <v>23</v>
      </c>
      <c r="C37" s="39" t="n">
        <v>1018</v>
      </c>
      <c r="D37" s="40" t="s">
        <v>86</v>
      </c>
      <c r="E37" s="41" t="s">
        <v>25</v>
      </c>
      <c r="F37" s="42" t="n">
        <v>35644</v>
      </c>
      <c r="G37" s="41" t="n">
        <v>187548300</v>
      </c>
      <c r="H37" s="38" t="n">
        <v>29.14</v>
      </c>
      <c r="I37" s="38" t="n">
        <v>29068</v>
      </c>
      <c r="J37" s="38" t="n">
        <v>29068</v>
      </c>
      <c r="K37" s="38" t="n">
        <v>29068</v>
      </c>
      <c r="L37" s="38" t="s">
        <v>54</v>
      </c>
      <c r="M37" s="38" t="n">
        <v>6</v>
      </c>
      <c r="N37" s="38"/>
      <c r="O37" s="38" t="n">
        <v>151</v>
      </c>
      <c r="P37" s="38" t="n">
        <v>36890</v>
      </c>
      <c r="Q37" s="43" t="str">
        <f aca="false">IF(L37=1,"7.5",IF(L37=2,"2.5",IF(L37="2NT","5.0","0.0")))</f>
        <v>5.0</v>
      </c>
      <c r="R37" s="43" t="str">
        <f aca="false">IF(M37="","0.0",IF(M37=1,"10.0",IF(M37=2,"10.0",IF(M37=3,"10.0",IF(M37=4,"10.0",IF(M37=5,"5.0",IF(M37=6,"5.0","5.0")))))))</f>
        <v>5.0</v>
      </c>
      <c r="S37" s="43" t="n">
        <f aca="false">R37+Q37</f>
        <v>10</v>
      </c>
      <c r="T37" s="38" t="n">
        <v>99</v>
      </c>
      <c r="U37" s="44" t="n">
        <f aca="false">T37+S37</f>
        <v>109</v>
      </c>
      <c r="V37" s="38"/>
      <c r="W37" s="38"/>
      <c r="X37" s="38" t="n">
        <v>52380101</v>
      </c>
      <c r="Y37" s="38" t="n">
        <v>52380109</v>
      </c>
      <c r="Z37" s="38" t="s">
        <v>55</v>
      </c>
    </row>
    <row r="38" customFormat="false" ht="24" hidden="false" customHeight="true" outlineLevel="0" collapsed="false">
      <c r="A38" s="38" t="n">
        <v>32</v>
      </c>
      <c r="B38" s="38" t="s">
        <v>23</v>
      </c>
      <c r="C38" s="39" t="n">
        <v>565</v>
      </c>
      <c r="D38" s="40" t="s">
        <v>87</v>
      </c>
      <c r="E38" s="38"/>
      <c r="F38" s="42" t="n">
        <v>35562</v>
      </c>
      <c r="G38" s="41" t="n">
        <v>17518157</v>
      </c>
      <c r="H38" s="38" t="n">
        <v>1.17</v>
      </c>
      <c r="I38" s="38" t="n">
        <v>1054</v>
      </c>
      <c r="J38" s="38" t="n">
        <v>1054</v>
      </c>
      <c r="K38" s="38" t="n">
        <v>1054</v>
      </c>
      <c r="L38" s="38" t="n">
        <v>2</v>
      </c>
      <c r="M38" s="38"/>
      <c r="N38" s="38"/>
      <c r="O38" s="38" t="n">
        <v>151</v>
      </c>
      <c r="P38" s="38" t="n">
        <v>1724</v>
      </c>
      <c r="Q38" s="43" t="str">
        <f aca="false">IF(L38=1,"7.5",IF(L38=2,"2.5",IF(L38="2NT","5.0","0.0")))</f>
        <v>2.5</v>
      </c>
      <c r="R38" s="43" t="str">
        <f aca="false">IF(M38="","0.0",IF(M38=1,"10.0",IF(M38=2,"10.0",IF(M38=3,"10.0",IF(M38=4,"10.0",IF(M38=5,"5.0",IF(M38=6,"5.0","5.0")))))))</f>
        <v>0.0</v>
      </c>
      <c r="S38" s="43" t="n">
        <f aca="false">R38+Q38</f>
        <v>2.5</v>
      </c>
      <c r="T38" s="38" t="n">
        <v>106</v>
      </c>
      <c r="U38" s="44" t="n">
        <f aca="false">T38+S38</f>
        <v>108.5</v>
      </c>
      <c r="V38" s="38"/>
      <c r="W38" s="38"/>
      <c r="X38" s="38" t="n">
        <v>52380101</v>
      </c>
      <c r="Y38" s="38"/>
      <c r="Z38" s="38" t="s">
        <v>55</v>
      </c>
    </row>
    <row r="39" customFormat="false" ht="24" hidden="false" customHeight="true" outlineLevel="0" collapsed="false">
      <c r="A39" s="38" t="n">
        <v>33</v>
      </c>
      <c r="B39" s="38" t="s">
        <v>23</v>
      </c>
      <c r="C39" s="39" t="n">
        <v>2065</v>
      </c>
      <c r="D39" s="40" t="s">
        <v>88</v>
      </c>
      <c r="E39" s="41" t="s">
        <v>25</v>
      </c>
      <c r="F39" s="42" t="n">
        <v>35661</v>
      </c>
      <c r="G39" s="41" t="n">
        <v>31197000191</v>
      </c>
      <c r="H39" s="38" t="n">
        <v>3.1</v>
      </c>
      <c r="I39" s="38" t="n">
        <v>3059</v>
      </c>
      <c r="J39" s="38" t="n">
        <v>3059</v>
      </c>
      <c r="K39" s="38" t="n">
        <v>3059</v>
      </c>
      <c r="L39" s="38" t="n">
        <v>2</v>
      </c>
      <c r="M39" s="38"/>
      <c r="N39" s="38"/>
      <c r="O39" s="38" t="n">
        <v>151</v>
      </c>
      <c r="P39" s="38" t="n">
        <v>34099</v>
      </c>
      <c r="Q39" s="43" t="str">
        <f aca="false">IF(L39=1,"7.5",IF(L39=2,"2.5",IF(L39="2NT","5.0","0.0")))</f>
        <v>2.5</v>
      </c>
      <c r="R39" s="43" t="str">
        <f aca="false">IF(M39="","0.0",IF(M39=1,"10.0",IF(M39=2,"10.0",IF(M39=3,"10.0",IF(M39=4,"10.0",IF(M39=5,"5.0",IF(M39=6,"5.0","5.0")))))))</f>
        <v>0.0</v>
      </c>
      <c r="S39" s="43" t="n">
        <f aca="false">R39+Q39</f>
        <v>2.5</v>
      </c>
      <c r="T39" s="38" t="n">
        <v>106</v>
      </c>
      <c r="U39" s="44" t="n">
        <f aca="false">T39+S39</f>
        <v>108.5</v>
      </c>
      <c r="V39" s="38"/>
      <c r="W39" s="38"/>
      <c r="X39" s="38" t="n">
        <v>52380101</v>
      </c>
      <c r="Y39" s="38" t="n">
        <v>52380109</v>
      </c>
      <c r="Z39" s="38" t="s">
        <v>55</v>
      </c>
    </row>
    <row r="40" customFormat="false" ht="24" hidden="false" customHeight="true" outlineLevel="0" collapsed="false">
      <c r="A40" s="38" t="n">
        <v>34</v>
      </c>
      <c r="B40" s="38" t="s">
        <v>23</v>
      </c>
      <c r="C40" s="39" t="n">
        <v>641</v>
      </c>
      <c r="D40" s="40" t="s">
        <v>89</v>
      </c>
      <c r="E40" s="38"/>
      <c r="F40" s="42" t="n">
        <v>35595</v>
      </c>
      <c r="G40" s="41" t="n">
        <v>63413679</v>
      </c>
      <c r="H40" s="38" t="n">
        <v>8.05</v>
      </c>
      <c r="I40" s="38" t="n">
        <v>8023</v>
      </c>
      <c r="J40" s="38" t="n">
        <v>8023</v>
      </c>
      <c r="K40" s="38" t="n">
        <v>8023</v>
      </c>
      <c r="L40" s="38" t="n">
        <v>1</v>
      </c>
      <c r="M40" s="38"/>
      <c r="N40" s="38"/>
      <c r="O40" s="38" t="n">
        <v>151</v>
      </c>
      <c r="P40" s="38" t="n">
        <v>8710</v>
      </c>
      <c r="Q40" s="43" t="str">
        <f aca="false">IF(L40=1,"7.5",IF(L40=2,"2.5",IF(L40="2NT","5.0","0.0")))</f>
        <v>7.5</v>
      </c>
      <c r="R40" s="43" t="str">
        <f aca="false">IF(M40="","0.0",IF(M40=1,"10.0",IF(M40=2,"10.0",IF(M40=3,"10.0",IF(M40=4,"10.0",IF(M40=5,"5.0",IF(M40=6,"5.0","5.0")))))))</f>
        <v>0.0</v>
      </c>
      <c r="S40" s="43" t="n">
        <f aca="false">R40+Q40</f>
        <v>7.5</v>
      </c>
      <c r="T40" s="38" t="n">
        <v>101</v>
      </c>
      <c r="U40" s="44" t="n">
        <f aca="false">T40+S40</f>
        <v>108.5</v>
      </c>
      <c r="V40" s="38"/>
      <c r="W40" s="38"/>
      <c r="X40" s="38" t="n">
        <v>52380101</v>
      </c>
      <c r="Y40" s="38" t="n">
        <v>52380109</v>
      </c>
      <c r="Z40" s="38" t="s">
        <v>55</v>
      </c>
    </row>
    <row r="41" customFormat="false" ht="24" hidden="false" customHeight="true" outlineLevel="0" collapsed="false">
      <c r="A41" s="38" t="n">
        <v>35</v>
      </c>
      <c r="B41" s="38" t="s">
        <v>23</v>
      </c>
      <c r="C41" s="39" t="n">
        <v>1114</v>
      </c>
      <c r="D41" s="40" t="s">
        <v>90</v>
      </c>
      <c r="E41" s="41" t="s">
        <v>25</v>
      </c>
      <c r="F41" s="42" t="n">
        <v>35508</v>
      </c>
      <c r="G41" s="41" t="n">
        <v>1197000911</v>
      </c>
      <c r="H41" s="38" t="n">
        <v>1.1</v>
      </c>
      <c r="I41" s="38" t="n">
        <v>1059</v>
      </c>
      <c r="J41" s="38" t="n">
        <v>1059</v>
      </c>
      <c r="K41" s="38" t="n">
        <v>1059</v>
      </c>
      <c r="L41" s="38" t="n">
        <v>2</v>
      </c>
      <c r="M41" s="38" t="n">
        <v>6</v>
      </c>
      <c r="N41" s="38"/>
      <c r="O41" s="38" t="n">
        <v>151</v>
      </c>
      <c r="P41" s="38" t="n">
        <v>24133</v>
      </c>
      <c r="Q41" s="43" t="str">
        <f aca="false">IF(L41=1,"7.5",IF(L41=2,"2.5",IF(L41="2NT","5.0","0.0")))</f>
        <v>2.5</v>
      </c>
      <c r="R41" s="43" t="str">
        <f aca="false">IF(M41="","0.0",IF(M41=1,"10.0",IF(M41=2,"10.0",IF(M41=3,"10.0",IF(M41=4,"10.0",IF(M41=5,"5.0",IF(M41=6,"5.0","5.0")))))))</f>
        <v>5.0</v>
      </c>
      <c r="S41" s="43" t="n">
        <f aca="false">R41+Q41</f>
        <v>7.5</v>
      </c>
      <c r="T41" s="38" t="n">
        <v>101</v>
      </c>
      <c r="U41" s="44" t="n">
        <f aca="false">T41+S41</f>
        <v>108.5</v>
      </c>
      <c r="V41" s="38" t="s">
        <v>61</v>
      </c>
      <c r="W41" s="38"/>
      <c r="X41" s="38" t="n">
        <v>52380101</v>
      </c>
      <c r="Y41" s="38" t="n">
        <v>52380109</v>
      </c>
      <c r="Z41" s="38" t="s">
        <v>55</v>
      </c>
    </row>
    <row r="42" customFormat="false" ht="24" hidden="false" customHeight="true" outlineLevel="0" collapsed="false">
      <c r="A42" s="38" t="n">
        <v>36</v>
      </c>
      <c r="B42" s="38" t="s">
        <v>23</v>
      </c>
      <c r="C42" s="39" t="n">
        <v>603</v>
      </c>
      <c r="D42" s="40" t="s">
        <v>91</v>
      </c>
      <c r="E42" s="38"/>
      <c r="F42" s="42" t="n">
        <v>35729</v>
      </c>
      <c r="G42" s="41" t="n">
        <v>101319750</v>
      </c>
      <c r="H42" s="38" t="n">
        <v>17.1</v>
      </c>
      <c r="I42" s="38" t="n">
        <v>17057</v>
      </c>
      <c r="J42" s="38" t="n">
        <v>17057</v>
      </c>
      <c r="K42" s="38" t="n">
        <v>17057</v>
      </c>
      <c r="L42" s="38" t="n">
        <v>1</v>
      </c>
      <c r="M42" s="38"/>
      <c r="N42" s="38"/>
      <c r="O42" s="38" t="n">
        <v>151</v>
      </c>
      <c r="P42" s="38" t="n">
        <v>31303</v>
      </c>
      <c r="Q42" s="43" t="str">
        <f aca="false">IF(L42=1,"7.5",IF(L42=2,"2.5",IF(L42="2NT","5.0","0.0")))</f>
        <v>7.5</v>
      </c>
      <c r="R42" s="43" t="str">
        <f aca="false">IF(M42="","0.0",IF(M42=1,"10.0",IF(M42=2,"10.0",IF(M42=3,"10.0",IF(M42=4,"10.0",IF(M42=5,"5.0",IF(M42=6,"5.0","5.0")))))))</f>
        <v>0.0</v>
      </c>
      <c r="S42" s="43" t="n">
        <f aca="false">R42+Q42</f>
        <v>7.5</v>
      </c>
      <c r="T42" s="38" t="n">
        <v>101</v>
      </c>
      <c r="U42" s="44" t="n">
        <f aca="false">T42+S42</f>
        <v>108.5</v>
      </c>
      <c r="V42" s="38"/>
      <c r="W42" s="38"/>
      <c r="X42" s="38" t="n">
        <v>52380101</v>
      </c>
      <c r="Y42" s="38" t="n">
        <v>52380109</v>
      </c>
      <c r="Z42" s="38" t="s">
        <v>55</v>
      </c>
    </row>
    <row r="43" customFormat="false" ht="24" hidden="false" customHeight="true" outlineLevel="0" collapsed="false">
      <c r="A43" s="38" t="n">
        <v>37</v>
      </c>
      <c r="B43" s="38" t="s">
        <v>23</v>
      </c>
      <c r="C43" s="39" t="n">
        <v>2066</v>
      </c>
      <c r="D43" s="40" t="s">
        <v>92</v>
      </c>
      <c r="E43" s="38"/>
      <c r="F43" s="42" t="n">
        <v>35467</v>
      </c>
      <c r="G43" s="41" t="n">
        <v>122245149</v>
      </c>
      <c r="H43" s="38" t="n">
        <v>18.06</v>
      </c>
      <c r="I43" s="38" t="n">
        <v>18023</v>
      </c>
      <c r="J43" s="38" t="n">
        <v>18023</v>
      </c>
      <c r="K43" s="38" t="n">
        <v>18023</v>
      </c>
      <c r="L43" s="38" t="n">
        <v>1</v>
      </c>
      <c r="M43" s="38"/>
      <c r="N43" s="38"/>
      <c r="O43" s="38" t="n">
        <v>151</v>
      </c>
      <c r="P43" s="38" t="n">
        <v>44571</v>
      </c>
      <c r="Q43" s="43" t="str">
        <f aca="false">IF(L43=1,"7.5",IF(L43=2,"2.5",IF(L43="2NT","5.0","0.0")))</f>
        <v>7.5</v>
      </c>
      <c r="R43" s="43" t="str">
        <f aca="false">IF(M43="","0.0",IF(M43=1,"10.0",IF(M43=2,"10.0",IF(M43=3,"10.0",IF(M43=4,"10.0",IF(M43=5,"5.0",IF(M43=6,"5.0","5.0")))))))</f>
        <v>0.0</v>
      </c>
      <c r="S43" s="43" t="n">
        <f aca="false">R43+Q43</f>
        <v>7.5</v>
      </c>
      <c r="T43" s="38" t="n">
        <v>101</v>
      </c>
      <c r="U43" s="44" t="n">
        <f aca="false">T43+S43</f>
        <v>108.5</v>
      </c>
      <c r="V43" s="38"/>
      <c r="W43" s="38"/>
      <c r="X43" s="38" t="n">
        <v>52380101</v>
      </c>
      <c r="Y43" s="38" t="n">
        <v>52380109</v>
      </c>
      <c r="Z43" s="38" t="s">
        <v>55</v>
      </c>
    </row>
    <row r="44" customFormat="false" ht="24" hidden="false" customHeight="true" outlineLevel="0" collapsed="false">
      <c r="A44" s="38" t="n">
        <v>38</v>
      </c>
      <c r="B44" s="38" t="s">
        <v>23</v>
      </c>
      <c r="C44" s="39" t="n">
        <v>77</v>
      </c>
      <c r="D44" s="40" t="s">
        <v>93</v>
      </c>
      <c r="E44" s="41" t="s">
        <v>25</v>
      </c>
      <c r="F44" s="42" t="n">
        <v>35563</v>
      </c>
      <c r="G44" s="41" t="n">
        <v>85006462</v>
      </c>
      <c r="H44" s="38" t="n">
        <v>6.01</v>
      </c>
      <c r="I44" s="38" t="n">
        <v>6004</v>
      </c>
      <c r="J44" s="38" t="n">
        <v>6004</v>
      </c>
      <c r="K44" s="38" t="n">
        <v>6004</v>
      </c>
      <c r="L44" s="38" t="n">
        <v>1</v>
      </c>
      <c r="M44" s="38" t="n">
        <v>1</v>
      </c>
      <c r="N44" s="38"/>
      <c r="O44" s="38" t="n">
        <v>151</v>
      </c>
      <c r="P44" s="38" t="n">
        <v>26960</v>
      </c>
      <c r="Q44" s="43" t="str">
        <f aca="false">IF(L44=1,"7.5",IF(L44=2,"2.5",IF(L44="2NT","5.0","0.0")))</f>
        <v>7.5</v>
      </c>
      <c r="R44" s="43" t="str">
        <f aca="false">IF(M44="","0.0",IF(M44=1,"10.0",IF(M44=2,"10.0",IF(M44=3,"10.0",IF(M44=4,"10.0",IF(M44=5,"5.0",IF(M44=6,"5.0","5.0")))))))</f>
        <v>10.0</v>
      </c>
      <c r="S44" s="43" t="n">
        <f aca="false">R44+Q44</f>
        <v>17.5</v>
      </c>
      <c r="T44" s="38" t="n">
        <v>91</v>
      </c>
      <c r="U44" s="44" t="n">
        <f aca="false">T44+S44</f>
        <v>108.5</v>
      </c>
      <c r="V44" s="38"/>
      <c r="W44" s="38"/>
      <c r="X44" s="38" t="n">
        <v>52380101</v>
      </c>
      <c r="Y44" s="38" t="n">
        <v>52380109</v>
      </c>
      <c r="Z44" s="38" t="s">
        <v>55</v>
      </c>
    </row>
    <row r="45" customFormat="false" ht="24" hidden="false" customHeight="true" outlineLevel="0" collapsed="false">
      <c r="A45" s="38" t="n">
        <v>39</v>
      </c>
      <c r="B45" s="38" t="s">
        <v>23</v>
      </c>
      <c r="C45" s="39" t="n">
        <v>2480</v>
      </c>
      <c r="D45" s="40" t="s">
        <v>94</v>
      </c>
      <c r="E45" s="41" t="s">
        <v>25</v>
      </c>
      <c r="F45" s="42" t="n">
        <v>35472</v>
      </c>
      <c r="G45" s="41" t="n">
        <v>13417787</v>
      </c>
      <c r="H45" s="38" t="n">
        <v>1.06</v>
      </c>
      <c r="I45" s="38" t="n">
        <v>1008</v>
      </c>
      <c r="J45" s="38" t="n">
        <v>1008</v>
      </c>
      <c r="K45" s="38" t="n">
        <v>1008</v>
      </c>
      <c r="L45" s="38" t="n">
        <v>3</v>
      </c>
      <c r="M45" s="38"/>
      <c r="N45" s="38"/>
      <c r="O45" s="38" t="n">
        <v>151</v>
      </c>
      <c r="P45" s="38" t="n">
        <v>4229</v>
      </c>
      <c r="Q45" s="43" t="str">
        <f aca="false">IF(L45=1,"7.5",IF(L45=2,"2.5",IF(L45="2NT","5.0","0.0")))</f>
        <v>0.0</v>
      </c>
      <c r="R45" s="43" t="str">
        <f aca="false">IF(M45="","0.0",IF(M45=1,"10.0",IF(M45=2,"10.0",IF(M45=3,"10.0",IF(M45=4,"10.0",IF(M45=5,"5.0",IF(M45=6,"5.0","5.0")))))))</f>
        <v>0.0</v>
      </c>
      <c r="S45" s="43" t="n">
        <f aca="false">R45+Q45</f>
        <v>0</v>
      </c>
      <c r="T45" s="38" t="n">
        <v>108</v>
      </c>
      <c r="U45" s="44" t="n">
        <f aca="false">T45+S45</f>
        <v>108</v>
      </c>
      <c r="V45" s="38"/>
      <c r="W45" s="38"/>
      <c r="X45" s="38" t="n">
        <v>52380101</v>
      </c>
      <c r="Y45" s="38" t="n">
        <v>52380109</v>
      </c>
      <c r="Z45" s="38" t="s">
        <v>55</v>
      </c>
    </row>
    <row r="46" customFormat="false" ht="24" hidden="false" customHeight="true" outlineLevel="0" collapsed="false">
      <c r="A46" s="38" t="n">
        <v>40</v>
      </c>
      <c r="B46" s="38" t="s">
        <v>23</v>
      </c>
      <c r="C46" s="39" t="n">
        <v>457</v>
      </c>
      <c r="D46" s="40" t="s">
        <v>95</v>
      </c>
      <c r="E46" s="41" t="s">
        <v>25</v>
      </c>
      <c r="F46" s="42" t="n">
        <v>35590</v>
      </c>
      <c r="G46" s="41" t="n">
        <v>152147762</v>
      </c>
      <c r="H46" s="38" t="n">
        <v>26.05</v>
      </c>
      <c r="I46" s="38" t="n">
        <v>26034</v>
      </c>
      <c r="J46" s="38" t="n">
        <v>26034</v>
      </c>
      <c r="K46" s="38" t="n">
        <v>26034</v>
      </c>
      <c r="L46" s="38" t="s">
        <v>54</v>
      </c>
      <c r="M46" s="38"/>
      <c r="N46" s="38"/>
      <c r="O46" s="38" t="n">
        <v>151</v>
      </c>
      <c r="P46" s="38" t="n">
        <v>38637</v>
      </c>
      <c r="Q46" s="43" t="str">
        <f aca="false">IF(L46=1,"7.5",IF(L46=2,"2.5",IF(L46="2NT","5.0","0.0")))</f>
        <v>5.0</v>
      </c>
      <c r="R46" s="43" t="str">
        <f aca="false">IF(M46="","0.0",IF(M46=1,"10.0",IF(M46=2,"10.0",IF(M46=3,"10.0",IF(M46=4,"10.0",IF(M46=5,"5.0",IF(M46=6,"5.0","5.0")))))))</f>
        <v>0.0</v>
      </c>
      <c r="S46" s="43" t="n">
        <f aca="false">R46+Q46</f>
        <v>5</v>
      </c>
      <c r="T46" s="38" t="n">
        <v>103</v>
      </c>
      <c r="U46" s="44" t="n">
        <f aca="false">T46+S46</f>
        <v>108</v>
      </c>
      <c r="V46" s="38"/>
      <c r="W46" s="38"/>
      <c r="X46" s="38" t="n">
        <v>52380101</v>
      </c>
      <c r="Y46" s="38" t="n">
        <v>52380109</v>
      </c>
      <c r="Z46" s="38" t="s">
        <v>55</v>
      </c>
    </row>
    <row r="47" customFormat="false" ht="24" hidden="false" customHeight="true" outlineLevel="0" collapsed="false">
      <c r="A47" s="38" t="n">
        <v>41</v>
      </c>
      <c r="B47" s="38" t="s">
        <v>23</v>
      </c>
      <c r="C47" s="39" t="n">
        <v>1283</v>
      </c>
      <c r="D47" s="40" t="s">
        <v>96</v>
      </c>
      <c r="E47" s="38"/>
      <c r="F47" s="42" t="n">
        <v>35639</v>
      </c>
      <c r="G47" s="41" t="n">
        <v>163330657</v>
      </c>
      <c r="H47" s="38" t="n">
        <v>25.09</v>
      </c>
      <c r="I47" s="38" t="n">
        <v>25068</v>
      </c>
      <c r="J47" s="38" t="n">
        <v>25068</v>
      </c>
      <c r="K47" s="38" t="n">
        <v>25068</v>
      </c>
      <c r="L47" s="38" t="s">
        <v>54</v>
      </c>
      <c r="M47" s="38" t="n">
        <v>6</v>
      </c>
      <c r="N47" s="38"/>
      <c r="O47" s="38" t="n">
        <v>151</v>
      </c>
      <c r="P47" s="38" t="n">
        <v>40684</v>
      </c>
      <c r="Q47" s="43" t="str">
        <f aca="false">IF(L47=1,"7.5",IF(L47=2,"2.5",IF(L47="2NT","5.0","0.0")))</f>
        <v>5.0</v>
      </c>
      <c r="R47" s="43" t="str">
        <f aca="false">IF(M47="","0.0",IF(M47=1,"10.0",IF(M47=2,"10.0",IF(M47=3,"10.0",IF(M47=4,"10.0",IF(M47=5,"5.0",IF(M47=6,"5.0","5.0")))))))</f>
        <v>5.0</v>
      </c>
      <c r="S47" s="43" t="n">
        <f aca="false">R47+Q47</f>
        <v>10</v>
      </c>
      <c r="T47" s="38" t="n">
        <v>98</v>
      </c>
      <c r="U47" s="44" t="n">
        <f aca="false">T47+S47</f>
        <v>108</v>
      </c>
      <c r="V47" s="38"/>
      <c r="W47" s="38"/>
      <c r="X47" s="38" t="n">
        <v>52380101</v>
      </c>
      <c r="Y47" s="38" t="n">
        <v>52380109</v>
      </c>
      <c r="Z47" s="38" t="s">
        <v>55</v>
      </c>
    </row>
    <row r="48" customFormat="false" ht="24" hidden="false" customHeight="true" outlineLevel="0" collapsed="false">
      <c r="A48" s="38" t="n">
        <v>42</v>
      </c>
      <c r="B48" s="38" t="s">
        <v>23</v>
      </c>
      <c r="C48" s="39" t="n">
        <v>511</v>
      </c>
      <c r="D48" s="40" t="s">
        <v>97</v>
      </c>
      <c r="E48" s="41" t="s">
        <v>25</v>
      </c>
      <c r="F48" s="42" t="n">
        <v>35719</v>
      </c>
      <c r="G48" s="41" t="n">
        <v>13536610</v>
      </c>
      <c r="H48" s="38" t="n">
        <v>1.04</v>
      </c>
      <c r="I48" s="38" t="n">
        <v>1237</v>
      </c>
      <c r="J48" s="38" t="n">
        <v>1237</v>
      </c>
      <c r="K48" s="38" t="n">
        <v>1237</v>
      </c>
      <c r="L48" s="38" t="n">
        <v>3</v>
      </c>
      <c r="M48" s="38"/>
      <c r="N48" s="38"/>
      <c r="O48" s="38" t="n">
        <v>151</v>
      </c>
      <c r="P48" s="38" t="n">
        <v>7537</v>
      </c>
      <c r="Q48" s="43" t="str">
        <f aca="false">IF(L48=1,"7.5",IF(L48=2,"2.5",IF(L48="2NT","5.0","0.0")))</f>
        <v>0.0</v>
      </c>
      <c r="R48" s="43" t="str">
        <f aca="false">IF(M48="","0.0",IF(M48=1,"10.0",IF(M48=2,"10.0",IF(M48=3,"10.0",IF(M48=4,"10.0",IF(M48=5,"5.0",IF(M48=6,"5.0","5.0")))))))</f>
        <v>0.0</v>
      </c>
      <c r="S48" s="43" t="n">
        <f aca="false">R48+Q48</f>
        <v>0</v>
      </c>
      <c r="T48" s="38" t="n">
        <v>107</v>
      </c>
      <c r="U48" s="44" t="n">
        <f aca="false">T48+S48</f>
        <v>107</v>
      </c>
      <c r="V48" s="38"/>
      <c r="W48" s="38"/>
      <c r="X48" s="38" t="n">
        <v>52380101</v>
      </c>
      <c r="Y48" s="38" t="n">
        <v>52380109</v>
      </c>
      <c r="Z48" s="38" t="s">
        <v>55</v>
      </c>
    </row>
    <row r="49" customFormat="false" ht="24" hidden="false" customHeight="true" outlineLevel="0" collapsed="false">
      <c r="A49" s="38" t="n">
        <v>43</v>
      </c>
      <c r="B49" s="38" t="s">
        <v>23</v>
      </c>
      <c r="C49" s="39" t="n">
        <v>1182</v>
      </c>
      <c r="D49" s="40" t="s">
        <v>98</v>
      </c>
      <c r="E49" s="38"/>
      <c r="F49" s="42" t="n">
        <v>35637</v>
      </c>
      <c r="G49" s="41" t="n">
        <v>13403728</v>
      </c>
      <c r="H49" s="38" t="n">
        <v>1.04</v>
      </c>
      <c r="I49" s="38" t="n">
        <v>1237</v>
      </c>
      <c r="J49" s="38" t="n">
        <v>1237</v>
      </c>
      <c r="K49" s="38" t="n">
        <v>1237</v>
      </c>
      <c r="L49" s="38" t="n">
        <v>3</v>
      </c>
      <c r="M49" s="38"/>
      <c r="N49" s="38"/>
      <c r="O49" s="38" t="n">
        <v>151</v>
      </c>
      <c r="P49" s="38" t="n">
        <v>11161</v>
      </c>
      <c r="Q49" s="43" t="str">
        <f aca="false">IF(L49=1,"7.5",IF(L49=2,"2.5",IF(L49="2NT","5.0","0.0")))</f>
        <v>0.0</v>
      </c>
      <c r="R49" s="43" t="str">
        <f aca="false">IF(M49="","0.0",IF(M49=1,"10.0",IF(M49=2,"10.0",IF(M49=3,"10.0",IF(M49=4,"10.0",IF(M49=5,"5.0",IF(M49=6,"5.0","5.0")))))))</f>
        <v>0.0</v>
      </c>
      <c r="S49" s="43" t="n">
        <f aca="false">R49+Q49</f>
        <v>0</v>
      </c>
      <c r="T49" s="38" t="n">
        <v>107</v>
      </c>
      <c r="U49" s="44" t="n">
        <f aca="false">T49+S49</f>
        <v>107</v>
      </c>
      <c r="V49" s="38"/>
      <c r="W49" s="38"/>
      <c r="X49" s="38" t="n">
        <v>52380101</v>
      </c>
      <c r="Y49" s="38" t="n">
        <v>52380109</v>
      </c>
      <c r="Z49" s="38" t="s">
        <v>55</v>
      </c>
    </row>
    <row r="50" customFormat="false" ht="24" hidden="false" customHeight="true" outlineLevel="0" collapsed="false">
      <c r="A50" s="38" t="n">
        <v>44</v>
      </c>
      <c r="B50" s="38" t="s">
        <v>23</v>
      </c>
      <c r="C50" s="39" t="n">
        <v>2508</v>
      </c>
      <c r="D50" s="40" t="s">
        <v>99</v>
      </c>
      <c r="E50" s="38"/>
      <c r="F50" s="42" t="n">
        <v>35432</v>
      </c>
      <c r="G50" s="41" t="n">
        <v>31941499</v>
      </c>
      <c r="H50" s="38" t="n">
        <v>3.03</v>
      </c>
      <c r="I50" s="38" t="n">
        <v>3013</v>
      </c>
      <c r="J50" s="38" t="n">
        <v>3013</v>
      </c>
      <c r="K50" s="38" t="n">
        <v>3013</v>
      </c>
      <c r="L50" s="38" t="n">
        <v>3</v>
      </c>
      <c r="M50" s="38"/>
      <c r="N50" s="38"/>
      <c r="O50" s="38" t="n">
        <v>151</v>
      </c>
      <c r="P50" s="38" t="n">
        <v>34427</v>
      </c>
      <c r="Q50" s="43" t="str">
        <f aca="false">IF(L50=1,"7.5",IF(L50=2,"2.5",IF(L50="2NT","5.0","0.0")))</f>
        <v>0.0</v>
      </c>
      <c r="R50" s="43" t="str">
        <f aca="false">IF(M50="","0.0",IF(M50=1,"10.0",IF(M50=2,"10.0",IF(M50=3,"10.0",IF(M50=4,"10.0",IF(M50=5,"5.0",IF(M50=6,"5.0","5.0")))))))</f>
        <v>0.0</v>
      </c>
      <c r="S50" s="43" t="n">
        <f aca="false">R50+Q50</f>
        <v>0</v>
      </c>
      <c r="T50" s="38" t="n">
        <v>107</v>
      </c>
      <c r="U50" s="44" t="n">
        <f aca="false">T50+S50</f>
        <v>107</v>
      </c>
      <c r="V50" s="38"/>
      <c r="W50" s="38"/>
      <c r="X50" s="38" t="n">
        <v>52380101</v>
      </c>
      <c r="Y50" s="38" t="n">
        <v>52380109</v>
      </c>
      <c r="Z50" s="38" t="s">
        <v>55</v>
      </c>
    </row>
    <row r="51" customFormat="false" ht="24" hidden="false" customHeight="true" outlineLevel="0" collapsed="false">
      <c r="A51" s="38" t="n">
        <v>45</v>
      </c>
      <c r="B51" s="38" t="s">
        <v>23</v>
      </c>
      <c r="C51" s="39" t="n">
        <v>306</v>
      </c>
      <c r="D51" s="40" t="s">
        <v>100</v>
      </c>
      <c r="E51" s="41" t="s">
        <v>25</v>
      </c>
      <c r="F51" s="42" t="n">
        <v>35684</v>
      </c>
      <c r="G51" s="41" t="n">
        <v>31941680</v>
      </c>
      <c r="H51" s="38" t="n">
        <v>3.03</v>
      </c>
      <c r="I51" s="38" t="n">
        <v>3014</v>
      </c>
      <c r="J51" s="38" t="n">
        <v>3014</v>
      </c>
      <c r="K51" s="38" t="n">
        <v>3014</v>
      </c>
      <c r="L51" s="38" t="n">
        <v>3</v>
      </c>
      <c r="M51" s="38"/>
      <c r="N51" s="38"/>
      <c r="O51" s="38" t="n">
        <v>151</v>
      </c>
      <c r="P51" s="38" t="n">
        <v>36059</v>
      </c>
      <c r="Q51" s="43" t="str">
        <f aca="false">IF(L51=1,"7.5",IF(L51=2,"2.5",IF(L51="2NT","5.0","0.0")))</f>
        <v>0.0</v>
      </c>
      <c r="R51" s="43" t="str">
        <f aca="false">IF(M51="","0.0",IF(M51=1,"10.0",IF(M51=2,"10.0",IF(M51=3,"10.0",IF(M51=4,"10.0",IF(M51=5,"5.0",IF(M51=6,"5.0","5.0")))))))</f>
        <v>0.0</v>
      </c>
      <c r="S51" s="43" t="n">
        <f aca="false">R51+Q51</f>
        <v>0</v>
      </c>
      <c r="T51" s="38" t="n">
        <v>107</v>
      </c>
      <c r="U51" s="44" t="n">
        <f aca="false">T51+S51</f>
        <v>107</v>
      </c>
      <c r="V51" s="38" t="s">
        <v>61</v>
      </c>
      <c r="W51" s="38"/>
      <c r="X51" s="38" t="n">
        <v>52380101</v>
      </c>
      <c r="Y51" s="38" t="n">
        <v>52380109</v>
      </c>
      <c r="Z51" s="38" t="s">
        <v>55</v>
      </c>
    </row>
    <row r="52" customFormat="false" ht="24" hidden="false" customHeight="true" outlineLevel="0" collapsed="false">
      <c r="A52" s="38" t="n">
        <v>46</v>
      </c>
      <c r="B52" s="38" t="s">
        <v>23</v>
      </c>
      <c r="C52" s="39" t="n">
        <v>461</v>
      </c>
      <c r="D52" s="40" t="s">
        <v>101</v>
      </c>
      <c r="E52" s="38"/>
      <c r="F52" s="42" t="n">
        <v>35765</v>
      </c>
      <c r="G52" s="41" t="n">
        <v>13381215</v>
      </c>
      <c r="H52" s="38" t="n">
        <v>1.07</v>
      </c>
      <c r="I52" s="38" t="n">
        <v>1237</v>
      </c>
      <c r="J52" s="38" t="n">
        <v>1237</v>
      </c>
      <c r="K52" s="38" t="n">
        <v>1237</v>
      </c>
      <c r="L52" s="38" t="n">
        <v>3</v>
      </c>
      <c r="M52" s="38" t="n">
        <v>6</v>
      </c>
      <c r="N52" s="38"/>
      <c r="O52" s="38" t="n">
        <v>151</v>
      </c>
      <c r="P52" s="38" t="n">
        <v>948</v>
      </c>
      <c r="Q52" s="43" t="str">
        <f aca="false">IF(L52=1,"7.5",IF(L52=2,"2.5",IF(L52="2NT","5.0","0.0")))</f>
        <v>0.0</v>
      </c>
      <c r="R52" s="43" t="str">
        <f aca="false">IF(M52="","0.0",IF(M52=1,"10.0",IF(M52=2,"10.0",IF(M52=3,"10.0",IF(M52=4,"10.0",IF(M52=5,"5.0",IF(M52=6,"5.0","5.0")))))))</f>
        <v>5.0</v>
      </c>
      <c r="S52" s="43" t="n">
        <f aca="false">R52+Q52</f>
        <v>5</v>
      </c>
      <c r="T52" s="38" t="n">
        <v>102</v>
      </c>
      <c r="U52" s="44" t="n">
        <f aca="false">T52+S52</f>
        <v>107</v>
      </c>
      <c r="V52" s="38"/>
      <c r="W52" s="38"/>
      <c r="X52" s="38" t="n">
        <v>52380101</v>
      </c>
      <c r="Y52" s="38" t="n">
        <v>52380109</v>
      </c>
      <c r="Z52" s="38" t="s">
        <v>55</v>
      </c>
    </row>
    <row r="53" customFormat="false" ht="24" hidden="false" customHeight="true" outlineLevel="0" collapsed="false">
      <c r="A53" s="38" t="n">
        <v>47</v>
      </c>
      <c r="B53" s="38" t="s">
        <v>23</v>
      </c>
      <c r="C53" s="39" t="n">
        <v>248</v>
      </c>
      <c r="D53" s="40" t="s">
        <v>102</v>
      </c>
      <c r="E53" s="41" t="s">
        <v>25</v>
      </c>
      <c r="F53" s="42" t="n">
        <v>35749</v>
      </c>
      <c r="G53" s="41" t="n">
        <v>163419644</v>
      </c>
      <c r="H53" s="38" t="n">
        <v>25.1</v>
      </c>
      <c r="I53" s="38" t="n">
        <v>25075</v>
      </c>
      <c r="J53" s="38" t="n">
        <v>25075</v>
      </c>
      <c r="K53" s="38" t="n">
        <v>25075</v>
      </c>
      <c r="L53" s="38" t="s">
        <v>54</v>
      </c>
      <c r="M53" s="38"/>
      <c r="N53" s="38"/>
      <c r="O53" s="38" t="n">
        <v>151</v>
      </c>
      <c r="P53" s="38" t="n">
        <v>40101</v>
      </c>
      <c r="Q53" s="43" t="str">
        <f aca="false">IF(L53=1,"7.5",IF(L53=2,"2.5",IF(L53="2NT","5.0","0.0")))</f>
        <v>5.0</v>
      </c>
      <c r="R53" s="43" t="str">
        <f aca="false">IF(M53="","0.0",IF(M53=1,"10.0",IF(M53=2,"10.0",IF(M53=3,"10.0",IF(M53=4,"10.0",IF(M53=5,"5.0",IF(M53=6,"5.0","5.0")))))))</f>
        <v>0.0</v>
      </c>
      <c r="S53" s="43" t="n">
        <f aca="false">R53+Q53</f>
        <v>5</v>
      </c>
      <c r="T53" s="38" t="n">
        <v>102</v>
      </c>
      <c r="U53" s="44" t="n">
        <f aca="false">T53+S53</f>
        <v>107</v>
      </c>
      <c r="V53" s="38"/>
      <c r="W53" s="38"/>
      <c r="X53" s="38" t="n">
        <v>52380101</v>
      </c>
      <c r="Y53" s="38" t="n">
        <v>52380109</v>
      </c>
      <c r="Z53" s="38" t="s">
        <v>55</v>
      </c>
    </row>
    <row r="54" customFormat="false" ht="24" hidden="false" customHeight="true" outlineLevel="0" collapsed="false">
      <c r="A54" s="38" t="n">
        <v>48</v>
      </c>
      <c r="B54" s="38" t="s">
        <v>23</v>
      </c>
      <c r="C54" s="39" t="n">
        <v>1455</v>
      </c>
      <c r="D54" s="40" t="s">
        <v>103</v>
      </c>
      <c r="E54" s="41" t="s">
        <v>25</v>
      </c>
      <c r="F54" s="42" t="n">
        <v>35722</v>
      </c>
      <c r="G54" s="41" t="n">
        <v>91732430</v>
      </c>
      <c r="H54" s="38" t="n">
        <v>12.08</v>
      </c>
      <c r="I54" s="38" t="n">
        <v>12028</v>
      </c>
      <c r="J54" s="38" t="n">
        <v>12028</v>
      </c>
      <c r="K54" s="38" t="n">
        <v>12028</v>
      </c>
      <c r="L54" s="38" t="s">
        <v>54</v>
      </c>
      <c r="M54" s="38"/>
      <c r="N54" s="38"/>
      <c r="O54" s="38" t="n">
        <v>151</v>
      </c>
      <c r="P54" s="38" t="n">
        <v>44902</v>
      </c>
      <c r="Q54" s="43" t="str">
        <f aca="false">IF(L54=1,"7.5",IF(L54=2,"2.5",IF(L54="2NT","5.0","0.0")))</f>
        <v>5.0</v>
      </c>
      <c r="R54" s="43" t="str">
        <f aca="false">IF(M54="","0.0",IF(M54=1,"10.0",IF(M54=2,"10.0",IF(M54=3,"10.0",IF(M54=4,"10.0",IF(M54=5,"5.0",IF(M54=6,"5.0","5.0")))))))</f>
        <v>0.0</v>
      </c>
      <c r="S54" s="43" t="n">
        <f aca="false">R54+Q54</f>
        <v>5</v>
      </c>
      <c r="T54" s="38" t="n">
        <v>102</v>
      </c>
      <c r="U54" s="44" t="n">
        <f aca="false">T54+S54</f>
        <v>107</v>
      </c>
      <c r="V54" s="38"/>
      <c r="W54" s="38"/>
      <c r="X54" s="38" t="n">
        <v>52380101</v>
      </c>
      <c r="Y54" s="38" t="n">
        <v>52380109</v>
      </c>
      <c r="Z54" s="38" t="s">
        <v>55</v>
      </c>
    </row>
    <row r="55" customFormat="false" ht="24" hidden="false" customHeight="true" outlineLevel="0" collapsed="false">
      <c r="A55" s="38" t="n">
        <v>49</v>
      </c>
      <c r="B55" s="38" t="s">
        <v>23</v>
      </c>
      <c r="C55" s="39" t="n">
        <v>206</v>
      </c>
      <c r="D55" s="40" t="s">
        <v>104</v>
      </c>
      <c r="E55" s="41" t="s">
        <v>25</v>
      </c>
      <c r="F55" s="42" t="n">
        <v>35617</v>
      </c>
      <c r="G55" s="41" t="n">
        <v>212279201</v>
      </c>
      <c r="H55" s="38" t="n">
        <v>35.11</v>
      </c>
      <c r="I55" s="38" t="n">
        <v>35033</v>
      </c>
      <c r="J55" s="38" t="n">
        <v>35033</v>
      </c>
      <c r="K55" s="38" t="n">
        <v>35033</v>
      </c>
      <c r="L55" s="38" t="s">
        <v>54</v>
      </c>
      <c r="M55" s="38" t="n">
        <v>6</v>
      </c>
      <c r="N55" s="38"/>
      <c r="O55" s="38" t="n">
        <v>151</v>
      </c>
      <c r="P55" s="38" t="n">
        <v>215</v>
      </c>
      <c r="Q55" s="43" t="str">
        <f aca="false">IF(L55=1,"7.5",IF(L55=2,"2.5",IF(L55="2NT","5.0","0.0")))</f>
        <v>5.0</v>
      </c>
      <c r="R55" s="43" t="str">
        <f aca="false">IF(M55="","0.0",IF(M55=1,"10.0",IF(M55=2,"10.0",IF(M55=3,"10.0",IF(M55=4,"10.0",IF(M55=5,"5.0",IF(M55=6,"5.0","5.0")))))))</f>
        <v>5.0</v>
      </c>
      <c r="S55" s="43" t="n">
        <f aca="false">R55+Q55</f>
        <v>10</v>
      </c>
      <c r="T55" s="38" t="n">
        <v>97</v>
      </c>
      <c r="U55" s="44" t="n">
        <f aca="false">T55+S55</f>
        <v>107</v>
      </c>
      <c r="V55" s="38" t="s">
        <v>61</v>
      </c>
      <c r="W55" s="38"/>
      <c r="X55" s="38" t="n">
        <v>52380101</v>
      </c>
      <c r="Y55" s="38" t="n">
        <v>52380109</v>
      </c>
      <c r="Z55" s="38" t="s">
        <v>55</v>
      </c>
    </row>
    <row r="56" customFormat="false" ht="24" hidden="false" customHeight="true" outlineLevel="0" collapsed="false">
      <c r="A56" s="38" t="n">
        <v>50</v>
      </c>
      <c r="B56" s="38" t="s">
        <v>23</v>
      </c>
      <c r="C56" s="39" t="n">
        <v>2510</v>
      </c>
      <c r="D56" s="40" t="s">
        <v>105</v>
      </c>
      <c r="E56" s="41" t="s">
        <v>25</v>
      </c>
      <c r="F56" s="42" t="n">
        <v>35741</v>
      </c>
      <c r="G56" s="41" t="n">
        <v>26197000002</v>
      </c>
      <c r="H56" s="38" t="n">
        <v>1.1</v>
      </c>
      <c r="I56" s="38" t="n">
        <v>16082</v>
      </c>
      <c r="J56" s="38" t="n">
        <v>16082</v>
      </c>
      <c r="K56" s="38" t="n">
        <v>16082</v>
      </c>
      <c r="L56" s="38" t="n">
        <v>2</v>
      </c>
      <c r="M56" s="38"/>
      <c r="N56" s="38"/>
      <c r="O56" s="38" t="n">
        <v>151</v>
      </c>
      <c r="P56" s="38" t="n">
        <v>3733</v>
      </c>
      <c r="Q56" s="43" t="str">
        <f aca="false">IF(L56=1,"7.5",IF(L56=2,"2.5",IF(L56="2NT","5.0","0.0")))</f>
        <v>2.5</v>
      </c>
      <c r="R56" s="43" t="str">
        <f aca="false">IF(M56="","0.0",IF(M56=1,"10.0",IF(M56=2,"10.0",IF(M56=3,"10.0",IF(M56=4,"10.0",IF(M56=5,"5.0",IF(M56=6,"5.0","5.0")))))))</f>
        <v>0.0</v>
      </c>
      <c r="S56" s="43" t="n">
        <f aca="false">R56+Q56</f>
        <v>2.5</v>
      </c>
      <c r="T56" s="38" t="n">
        <v>104</v>
      </c>
      <c r="U56" s="44" t="n">
        <f aca="false">T56+S56</f>
        <v>106.5</v>
      </c>
      <c r="V56" s="38"/>
      <c r="W56" s="38"/>
      <c r="X56" s="38" t="n">
        <v>52380101</v>
      </c>
      <c r="Y56" s="38" t="n">
        <v>52380109</v>
      </c>
      <c r="Z56" s="38" t="s">
        <v>55</v>
      </c>
    </row>
    <row r="57" customFormat="false" ht="24" hidden="false" customHeight="true" outlineLevel="0" collapsed="false">
      <c r="A57" s="38" t="n">
        <v>51</v>
      </c>
      <c r="B57" s="38" t="s">
        <v>23</v>
      </c>
      <c r="C57" s="39" t="n">
        <v>1224</v>
      </c>
      <c r="D57" s="40" t="s">
        <v>106</v>
      </c>
      <c r="E57" s="41" t="s">
        <v>25</v>
      </c>
      <c r="F57" s="42" t="n">
        <v>35700</v>
      </c>
      <c r="G57" s="41" t="n">
        <v>31943188</v>
      </c>
      <c r="H57" s="38" t="n">
        <v>3.1</v>
      </c>
      <c r="I57" s="38" t="n">
        <v>3059</v>
      </c>
      <c r="J57" s="38" t="n">
        <v>3059</v>
      </c>
      <c r="K57" s="38" t="n">
        <v>3059</v>
      </c>
      <c r="L57" s="38" t="n">
        <v>2</v>
      </c>
      <c r="M57" s="38"/>
      <c r="N57" s="38"/>
      <c r="O57" s="38" t="n">
        <v>151</v>
      </c>
      <c r="P57" s="38" t="n">
        <v>34990</v>
      </c>
      <c r="Q57" s="43" t="str">
        <f aca="false">IF(L57=1,"7.5",IF(L57=2,"2.5",IF(L57="2NT","5.0","0.0")))</f>
        <v>2.5</v>
      </c>
      <c r="R57" s="43" t="str">
        <f aca="false">IF(M57="","0.0",IF(M57=1,"10.0",IF(M57=2,"10.0",IF(M57=3,"10.0",IF(M57=4,"10.0",IF(M57=5,"5.0",IF(M57=6,"5.0","5.0")))))))</f>
        <v>0.0</v>
      </c>
      <c r="S57" s="43" t="n">
        <f aca="false">R57+Q57</f>
        <v>2.5</v>
      </c>
      <c r="T57" s="38" t="n">
        <v>104</v>
      </c>
      <c r="U57" s="44" t="n">
        <f aca="false">T57+S57</f>
        <v>106.5</v>
      </c>
      <c r="V57" s="38"/>
      <c r="W57" s="38"/>
      <c r="X57" s="38" t="n">
        <v>52380101</v>
      </c>
      <c r="Y57" s="38" t="n">
        <v>52380109</v>
      </c>
      <c r="Z57" s="38" t="s">
        <v>55</v>
      </c>
    </row>
    <row r="58" customFormat="false" ht="24" hidden="false" customHeight="true" outlineLevel="0" collapsed="false">
      <c r="A58" s="38" t="n">
        <v>52</v>
      </c>
      <c r="B58" s="38" t="s">
        <v>23</v>
      </c>
      <c r="C58" s="39" t="n">
        <v>2388</v>
      </c>
      <c r="D58" s="40" t="s">
        <v>107</v>
      </c>
      <c r="E58" s="38"/>
      <c r="F58" s="42" t="n">
        <v>35539</v>
      </c>
      <c r="G58" s="41" t="n">
        <v>187696538</v>
      </c>
      <c r="H58" s="38" t="n">
        <v>29.01</v>
      </c>
      <c r="I58" s="38" t="n">
        <v>29007</v>
      </c>
      <c r="J58" s="38" t="n">
        <v>29007</v>
      </c>
      <c r="K58" s="38" t="n">
        <v>29007</v>
      </c>
      <c r="L58" s="38" t="n">
        <v>2</v>
      </c>
      <c r="M58" s="38"/>
      <c r="N58" s="38"/>
      <c r="O58" s="38" t="n">
        <v>151</v>
      </c>
      <c r="P58" s="38" t="n">
        <v>37999</v>
      </c>
      <c r="Q58" s="43" t="str">
        <f aca="false">IF(L58=1,"7.5",IF(L58=2,"2.5",IF(L58="2NT","5.0","0.0")))</f>
        <v>2.5</v>
      </c>
      <c r="R58" s="43" t="str">
        <f aca="false">IF(M58="","0.0",IF(M58=1,"10.0",IF(M58=2,"10.0",IF(M58=3,"10.0",IF(M58=4,"10.0",IF(M58=5,"5.0",IF(M58=6,"5.0","5.0")))))))</f>
        <v>0.0</v>
      </c>
      <c r="S58" s="43" t="n">
        <f aca="false">R58+Q58</f>
        <v>2.5</v>
      </c>
      <c r="T58" s="38" t="n">
        <v>104</v>
      </c>
      <c r="U58" s="44" t="n">
        <f aca="false">T58+S58</f>
        <v>106.5</v>
      </c>
      <c r="V58" s="38" t="s">
        <v>61</v>
      </c>
      <c r="W58" s="38"/>
      <c r="X58" s="38" t="n">
        <v>52380101</v>
      </c>
      <c r="Y58" s="38" t="n">
        <v>52380109</v>
      </c>
      <c r="Z58" s="38" t="s">
        <v>55</v>
      </c>
    </row>
    <row r="59" customFormat="false" ht="24" hidden="false" customHeight="true" outlineLevel="0" collapsed="false">
      <c r="A59" s="38" t="n">
        <v>53</v>
      </c>
      <c r="B59" s="38" t="s">
        <v>23</v>
      </c>
      <c r="C59" s="39" t="n">
        <v>133</v>
      </c>
      <c r="D59" s="40" t="s">
        <v>108</v>
      </c>
      <c r="E59" s="41" t="s">
        <v>25</v>
      </c>
      <c r="F59" s="42" t="n">
        <v>35668</v>
      </c>
      <c r="G59" s="41" t="n">
        <v>71036244</v>
      </c>
      <c r="H59" s="38" t="n">
        <v>9.07</v>
      </c>
      <c r="I59" s="38" t="n">
        <v>9009</v>
      </c>
      <c r="J59" s="38" t="n">
        <v>9009</v>
      </c>
      <c r="K59" s="38" t="n">
        <v>9009</v>
      </c>
      <c r="L59" s="38" t="n">
        <v>1</v>
      </c>
      <c r="M59" s="38"/>
      <c r="N59" s="38"/>
      <c r="O59" s="38" t="n">
        <v>151</v>
      </c>
      <c r="P59" s="38" t="n">
        <v>28272</v>
      </c>
      <c r="Q59" s="43" t="str">
        <f aca="false">IF(L59=1,"7.5",IF(L59=2,"2.5",IF(L59="2NT","5.0","0.0")))</f>
        <v>7.5</v>
      </c>
      <c r="R59" s="43" t="str">
        <f aca="false">IF(M59="","0.0",IF(M59=1,"10.0",IF(M59=2,"10.0",IF(M59=3,"10.0",IF(M59=4,"10.0",IF(M59=5,"5.0",IF(M59=6,"5.0","5.0")))))))</f>
        <v>0.0</v>
      </c>
      <c r="S59" s="43" t="n">
        <f aca="false">R59+Q59</f>
        <v>7.5</v>
      </c>
      <c r="T59" s="38" t="n">
        <v>99</v>
      </c>
      <c r="U59" s="44" t="n">
        <f aca="false">T59+S59</f>
        <v>106.5</v>
      </c>
      <c r="V59" s="38"/>
      <c r="W59" s="38"/>
      <c r="X59" s="38" t="n">
        <v>52380101</v>
      </c>
      <c r="Y59" s="38" t="n">
        <v>52380109</v>
      </c>
      <c r="Z59" s="38" t="s">
        <v>55</v>
      </c>
    </row>
    <row r="60" customFormat="false" ht="24" hidden="false" customHeight="true" outlineLevel="0" collapsed="false">
      <c r="A60" s="38" t="n">
        <v>54</v>
      </c>
      <c r="B60" s="38" t="s">
        <v>23</v>
      </c>
      <c r="C60" s="39" t="n">
        <v>1407</v>
      </c>
      <c r="D60" s="40" t="s">
        <v>109</v>
      </c>
      <c r="E60" s="41" t="s">
        <v>25</v>
      </c>
      <c r="F60" s="42" t="n">
        <v>35741</v>
      </c>
      <c r="G60" s="41" t="n">
        <v>101319776</v>
      </c>
      <c r="H60" s="38" t="n">
        <v>17.1</v>
      </c>
      <c r="I60" s="38" t="n">
        <v>17057</v>
      </c>
      <c r="J60" s="38" t="n">
        <v>17057</v>
      </c>
      <c r="K60" s="38" t="n">
        <v>17057</v>
      </c>
      <c r="L60" s="38" t="n">
        <v>1</v>
      </c>
      <c r="M60" s="38"/>
      <c r="N60" s="38"/>
      <c r="O60" s="38" t="n">
        <v>151</v>
      </c>
      <c r="P60" s="38" t="n">
        <v>33655</v>
      </c>
      <c r="Q60" s="43" t="str">
        <f aca="false">IF(L60=1,"7.5",IF(L60=2,"2.5",IF(L60="2NT","5.0","0.0")))</f>
        <v>7.5</v>
      </c>
      <c r="R60" s="43" t="str">
        <f aca="false">IF(M60="","0.0",IF(M60=1,"10.0",IF(M60=2,"10.0",IF(M60=3,"10.0",IF(M60=4,"10.0",IF(M60=5,"5.0",IF(M60=6,"5.0","5.0")))))))</f>
        <v>0.0</v>
      </c>
      <c r="S60" s="43" t="n">
        <f aca="false">R60+Q60</f>
        <v>7.5</v>
      </c>
      <c r="T60" s="38" t="n">
        <v>99</v>
      </c>
      <c r="U60" s="44" t="n">
        <f aca="false">T60+S60</f>
        <v>106.5</v>
      </c>
      <c r="V60" s="38"/>
      <c r="W60" s="38"/>
      <c r="X60" s="38" t="n">
        <v>52380101</v>
      </c>
      <c r="Y60" s="38" t="n">
        <v>52380109</v>
      </c>
      <c r="Z60" s="38" t="s">
        <v>55</v>
      </c>
    </row>
    <row r="61" customFormat="false" ht="24" hidden="false" customHeight="true" outlineLevel="0" collapsed="false">
      <c r="A61" s="38" t="n">
        <v>55</v>
      </c>
      <c r="B61" s="38" t="s">
        <v>23</v>
      </c>
      <c r="C61" s="39" t="n">
        <v>2149</v>
      </c>
      <c r="D61" s="40" t="s">
        <v>110</v>
      </c>
      <c r="E61" s="41" t="s">
        <v>25</v>
      </c>
      <c r="F61" s="42" t="n">
        <v>35577</v>
      </c>
      <c r="G61" s="41" t="n">
        <v>184288271</v>
      </c>
      <c r="H61" s="38" t="n">
        <v>30.02</v>
      </c>
      <c r="I61" s="38" t="n">
        <v>30036</v>
      </c>
      <c r="J61" s="38" t="n">
        <v>30036</v>
      </c>
      <c r="K61" s="38" t="n">
        <v>30036</v>
      </c>
      <c r="L61" s="38" t="n">
        <v>2</v>
      </c>
      <c r="M61" s="38" t="n">
        <v>6</v>
      </c>
      <c r="N61" s="38"/>
      <c r="O61" s="38" t="n">
        <v>151</v>
      </c>
      <c r="P61" s="38" t="n">
        <v>38191</v>
      </c>
      <c r="Q61" s="43" t="str">
        <f aca="false">IF(L61=1,"7.5",IF(L61=2,"2.5",IF(L61="2NT","5.0","0.0")))</f>
        <v>2.5</v>
      </c>
      <c r="R61" s="43" t="str">
        <f aca="false">IF(M61="","0.0",IF(M61=1,"10.0",IF(M61=2,"10.0",IF(M61=3,"10.0",IF(M61=4,"10.0",IF(M61=5,"5.0",IF(M61=6,"5.0","5.0")))))))</f>
        <v>5.0</v>
      </c>
      <c r="S61" s="43" t="n">
        <f aca="false">R61+Q61</f>
        <v>7.5</v>
      </c>
      <c r="T61" s="38" t="n">
        <v>99</v>
      </c>
      <c r="U61" s="44" t="n">
        <f aca="false">T61+S61</f>
        <v>106.5</v>
      </c>
      <c r="V61" s="38" t="s">
        <v>61</v>
      </c>
      <c r="W61" s="38"/>
      <c r="X61" s="38" t="n">
        <v>52380101</v>
      </c>
      <c r="Y61" s="38" t="n">
        <v>52380109</v>
      </c>
      <c r="Z61" s="38" t="s">
        <v>55</v>
      </c>
    </row>
    <row r="62" customFormat="false" ht="24" hidden="false" customHeight="true" outlineLevel="0" collapsed="false">
      <c r="A62" s="38" t="n">
        <v>56</v>
      </c>
      <c r="B62" s="38" t="s">
        <v>23</v>
      </c>
      <c r="C62" s="39" t="n">
        <v>9</v>
      </c>
      <c r="D62" s="40" t="s">
        <v>111</v>
      </c>
      <c r="E62" s="38"/>
      <c r="F62" s="42" t="n">
        <v>35683</v>
      </c>
      <c r="G62" s="41" t="n">
        <v>113699525</v>
      </c>
      <c r="H62" s="38" t="n">
        <v>23.07</v>
      </c>
      <c r="I62" s="38" t="n">
        <v>23036</v>
      </c>
      <c r="J62" s="38" t="n">
        <v>23036</v>
      </c>
      <c r="K62" s="38" t="n">
        <v>23036</v>
      </c>
      <c r="L62" s="38" t="n">
        <v>1</v>
      </c>
      <c r="M62" s="38" t="n">
        <v>1</v>
      </c>
      <c r="N62" s="38"/>
      <c r="O62" s="38" t="n">
        <v>151</v>
      </c>
      <c r="P62" s="38" t="n">
        <v>12559</v>
      </c>
      <c r="Q62" s="43" t="str">
        <f aca="false">IF(L62=1,"7.5",IF(L62=2,"2.5",IF(L62="2NT","5.0","0.0")))</f>
        <v>7.5</v>
      </c>
      <c r="R62" s="43" t="str">
        <f aca="false">IF(M62="","0.0",IF(M62=1,"10.0",IF(M62=2,"10.0",IF(M62=3,"10.0",IF(M62=4,"10.0",IF(M62=5,"5.0",IF(M62=6,"5.0","5.0")))))))</f>
        <v>10.0</v>
      </c>
      <c r="S62" s="43" t="n">
        <f aca="false">R62+Q62</f>
        <v>17.5</v>
      </c>
      <c r="T62" s="38" t="n">
        <v>89</v>
      </c>
      <c r="U62" s="44" t="n">
        <f aca="false">T62+S62</f>
        <v>106.5</v>
      </c>
      <c r="V62" s="38"/>
      <c r="W62" s="38"/>
      <c r="X62" s="38" t="n">
        <v>52380101</v>
      </c>
      <c r="Y62" s="38" t="n">
        <v>52380109</v>
      </c>
      <c r="Z62" s="38" t="s">
        <v>55</v>
      </c>
    </row>
    <row r="63" customFormat="false" ht="24" hidden="false" customHeight="true" outlineLevel="0" collapsed="false">
      <c r="A63" s="38" t="n">
        <v>57</v>
      </c>
      <c r="B63" s="38" t="s">
        <v>23</v>
      </c>
      <c r="C63" s="39" t="n">
        <v>431</v>
      </c>
      <c r="D63" s="40" t="s">
        <v>112</v>
      </c>
      <c r="E63" s="41" t="s">
        <v>25</v>
      </c>
      <c r="F63" s="42" t="n">
        <v>35507</v>
      </c>
      <c r="G63" s="41" t="n">
        <v>82328219</v>
      </c>
      <c r="H63" s="38" t="n">
        <v>10.11</v>
      </c>
      <c r="I63" s="38" t="n">
        <v>10032</v>
      </c>
      <c r="J63" s="38" t="n">
        <v>10032</v>
      </c>
      <c r="K63" s="38" t="n">
        <v>10032</v>
      </c>
      <c r="L63" s="38" t="n">
        <v>1</v>
      </c>
      <c r="M63" s="38" t="n">
        <v>1</v>
      </c>
      <c r="N63" s="38"/>
      <c r="O63" s="38" t="n">
        <v>151</v>
      </c>
      <c r="P63" s="38" t="n">
        <v>21516</v>
      </c>
      <c r="Q63" s="43" t="str">
        <f aca="false">IF(L63=1,"7.5",IF(L63=2,"2.5",IF(L63="2NT","5.0","0.0")))</f>
        <v>7.5</v>
      </c>
      <c r="R63" s="43" t="str">
        <f aca="false">IF(M63="","0.0",IF(M63=1,"10.0",IF(M63=2,"10.0",IF(M63=3,"10.0",IF(M63=4,"10.0",IF(M63=5,"5.0",IF(M63=6,"5.0","5.0")))))))</f>
        <v>10.0</v>
      </c>
      <c r="S63" s="43" t="n">
        <f aca="false">R63+Q63</f>
        <v>17.5</v>
      </c>
      <c r="T63" s="38" t="n">
        <v>89</v>
      </c>
      <c r="U63" s="44" t="n">
        <f aca="false">T63+S63</f>
        <v>106.5</v>
      </c>
      <c r="V63" s="38" t="s">
        <v>61</v>
      </c>
      <c r="W63" s="38"/>
      <c r="X63" s="38" t="n">
        <v>52380101</v>
      </c>
      <c r="Y63" s="38"/>
      <c r="Z63" s="38" t="s">
        <v>55</v>
      </c>
    </row>
    <row r="64" customFormat="false" ht="24" hidden="false" customHeight="true" outlineLevel="0" collapsed="false">
      <c r="A64" s="38" t="n">
        <v>58</v>
      </c>
      <c r="B64" s="38" t="s">
        <v>23</v>
      </c>
      <c r="C64" s="39" t="n">
        <v>1396</v>
      </c>
      <c r="D64" s="40" t="s">
        <v>113</v>
      </c>
      <c r="E64" s="38"/>
      <c r="F64" s="42" t="n">
        <v>35679</v>
      </c>
      <c r="G64" s="41" t="n">
        <v>13417678</v>
      </c>
      <c r="H64" s="38" t="n">
        <v>1.06</v>
      </c>
      <c r="I64" s="38" t="n">
        <v>1058</v>
      </c>
      <c r="J64" s="38" t="n">
        <v>1058</v>
      </c>
      <c r="K64" s="38" t="n">
        <v>1058</v>
      </c>
      <c r="L64" s="38" t="n">
        <v>3</v>
      </c>
      <c r="M64" s="38"/>
      <c r="N64" s="38"/>
      <c r="O64" s="38" t="n">
        <v>151</v>
      </c>
      <c r="P64" s="38" t="n">
        <v>6193</v>
      </c>
      <c r="Q64" s="43" t="str">
        <f aca="false">IF(L64=1,"7.5",IF(L64=2,"2.5",IF(L64="2NT","5.0","0.0")))</f>
        <v>0.0</v>
      </c>
      <c r="R64" s="43" t="str">
        <f aca="false">IF(M64="","0.0",IF(M64=1,"10.0",IF(M64=2,"10.0",IF(M64=3,"10.0",IF(M64=4,"10.0",IF(M64=5,"5.0",IF(M64=6,"5.0","5.0")))))))</f>
        <v>0.0</v>
      </c>
      <c r="S64" s="43" t="n">
        <f aca="false">R64+Q64</f>
        <v>0</v>
      </c>
      <c r="T64" s="38" t="n">
        <v>106</v>
      </c>
      <c r="U64" s="44" t="n">
        <f aca="false">T64+S64</f>
        <v>106</v>
      </c>
      <c r="V64" s="38"/>
      <c r="W64" s="38"/>
      <c r="X64" s="38" t="n">
        <v>52380101</v>
      </c>
      <c r="Y64" s="38" t="n">
        <v>52380109</v>
      </c>
      <c r="Z64" s="38" t="s">
        <v>55</v>
      </c>
    </row>
    <row r="65" customFormat="false" ht="24" hidden="false" customHeight="true" outlineLevel="0" collapsed="false">
      <c r="A65" s="38" t="n">
        <v>59</v>
      </c>
      <c r="B65" s="38" t="s">
        <v>23</v>
      </c>
      <c r="C65" s="39" t="n">
        <v>1088</v>
      </c>
      <c r="D65" s="40" t="s">
        <v>114</v>
      </c>
      <c r="E65" s="38"/>
      <c r="F65" s="42" t="n">
        <v>35435</v>
      </c>
      <c r="G65" s="41" t="n">
        <v>13416729</v>
      </c>
      <c r="H65" s="38" t="n">
        <v>1.01</v>
      </c>
      <c r="I65" s="38" t="n">
        <v>1028</v>
      </c>
      <c r="J65" s="38" t="n">
        <v>1028</v>
      </c>
      <c r="K65" s="38" t="n">
        <v>1028</v>
      </c>
      <c r="L65" s="38" t="n">
        <v>3</v>
      </c>
      <c r="M65" s="38"/>
      <c r="N65" s="38"/>
      <c r="O65" s="38" t="n">
        <v>151</v>
      </c>
      <c r="P65" s="38" t="n">
        <v>17441</v>
      </c>
      <c r="Q65" s="43" t="str">
        <f aca="false">IF(L65=1,"7.5",IF(L65=2,"2.5",IF(L65="2NT","5.0","0.0")))</f>
        <v>0.0</v>
      </c>
      <c r="R65" s="43" t="str">
        <f aca="false">IF(M65="","0.0",IF(M65=1,"10.0",IF(M65=2,"10.0",IF(M65=3,"10.0",IF(M65=4,"10.0",IF(M65=5,"5.0",IF(M65=6,"5.0","5.0")))))))</f>
        <v>0.0</v>
      </c>
      <c r="S65" s="43" t="n">
        <f aca="false">R65+Q65</f>
        <v>0</v>
      </c>
      <c r="T65" s="38" t="n">
        <v>106</v>
      </c>
      <c r="U65" s="44" t="n">
        <f aca="false">T65+S65</f>
        <v>106</v>
      </c>
      <c r="V65" s="38" t="s">
        <v>61</v>
      </c>
      <c r="W65" s="38"/>
      <c r="X65" s="38" t="n">
        <v>52380101</v>
      </c>
      <c r="Y65" s="38" t="n">
        <v>52380109</v>
      </c>
      <c r="Z65" s="38" t="s">
        <v>55</v>
      </c>
    </row>
    <row r="66" customFormat="false" ht="24" hidden="false" customHeight="true" outlineLevel="0" collapsed="false">
      <c r="A66" s="38" t="n">
        <v>60</v>
      </c>
      <c r="B66" s="38" t="s">
        <v>23</v>
      </c>
      <c r="C66" s="39" t="n">
        <v>2371</v>
      </c>
      <c r="D66" s="40" t="s">
        <v>115</v>
      </c>
      <c r="E66" s="38"/>
      <c r="F66" s="42" t="n">
        <v>35621</v>
      </c>
      <c r="G66" s="41" t="n">
        <v>125727192</v>
      </c>
      <c r="H66" s="38" t="n">
        <v>19.07</v>
      </c>
      <c r="I66" s="38" t="n">
        <v>19011</v>
      </c>
      <c r="J66" s="38" t="n">
        <v>19011</v>
      </c>
      <c r="K66" s="38" t="n">
        <v>19011</v>
      </c>
      <c r="L66" s="38" t="s">
        <v>54</v>
      </c>
      <c r="M66" s="38"/>
      <c r="N66" s="38"/>
      <c r="O66" s="38" t="n">
        <v>151</v>
      </c>
      <c r="P66" s="38" t="n">
        <v>25405</v>
      </c>
      <c r="Q66" s="43" t="str">
        <f aca="false">IF(L66=1,"7.5",IF(L66=2,"2.5",IF(L66="2NT","5.0","0.0")))</f>
        <v>5.0</v>
      </c>
      <c r="R66" s="43" t="str">
        <f aca="false">IF(M66="","0.0",IF(M66=1,"10.0",IF(M66=2,"10.0",IF(M66=3,"10.0",IF(M66=4,"10.0",IF(M66=5,"5.0",IF(M66=6,"5.0","5.0")))))))</f>
        <v>0.0</v>
      </c>
      <c r="S66" s="43" t="n">
        <f aca="false">R66+Q66</f>
        <v>5</v>
      </c>
      <c r="T66" s="38" t="n">
        <v>101</v>
      </c>
      <c r="U66" s="44" t="n">
        <f aca="false">T66+S66</f>
        <v>106</v>
      </c>
      <c r="V66" s="38" t="s">
        <v>61</v>
      </c>
      <c r="W66" s="38"/>
      <c r="X66" s="38" t="n">
        <v>52380101</v>
      </c>
      <c r="Y66" s="38" t="n">
        <v>52380109</v>
      </c>
      <c r="Z66" s="38" t="s">
        <v>55</v>
      </c>
    </row>
    <row r="67" customFormat="false" ht="24" hidden="false" customHeight="true" outlineLevel="0" collapsed="false">
      <c r="A67" s="38" t="n">
        <v>61</v>
      </c>
      <c r="B67" s="38" t="s">
        <v>23</v>
      </c>
      <c r="C67" s="39" t="n">
        <v>578</v>
      </c>
      <c r="D67" s="40" t="s">
        <v>116</v>
      </c>
      <c r="E67" s="38"/>
      <c r="F67" s="42" t="n">
        <v>35772</v>
      </c>
      <c r="G67" s="41" t="n">
        <v>125815645</v>
      </c>
      <c r="H67" s="38" t="n">
        <v>19.08</v>
      </c>
      <c r="I67" s="38" t="n">
        <v>19014</v>
      </c>
      <c r="J67" s="38" t="n">
        <v>19014</v>
      </c>
      <c r="K67" s="38" t="n">
        <v>19014</v>
      </c>
      <c r="L67" s="38" t="s">
        <v>54</v>
      </c>
      <c r="M67" s="38"/>
      <c r="N67" s="38"/>
      <c r="O67" s="38" t="n">
        <v>151</v>
      </c>
      <c r="P67" s="38" t="n">
        <v>31508</v>
      </c>
      <c r="Q67" s="43" t="str">
        <f aca="false">IF(L67=1,"7.5",IF(L67=2,"2.5",IF(L67="2NT","5.0","0.0")))</f>
        <v>5.0</v>
      </c>
      <c r="R67" s="43" t="str">
        <f aca="false">IF(M67="","0.0",IF(M67=1,"10.0",IF(M67=2,"10.0",IF(M67=3,"10.0",IF(M67=4,"10.0",IF(M67=5,"5.0",IF(M67=6,"5.0","5.0")))))))</f>
        <v>0.0</v>
      </c>
      <c r="S67" s="43" t="n">
        <f aca="false">R67+Q67</f>
        <v>5</v>
      </c>
      <c r="T67" s="38" t="n">
        <v>101</v>
      </c>
      <c r="U67" s="44" t="n">
        <f aca="false">T67+S67</f>
        <v>106</v>
      </c>
      <c r="V67" s="38"/>
      <c r="W67" s="38"/>
      <c r="X67" s="38" t="n">
        <v>52380101</v>
      </c>
      <c r="Y67" s="38" t="n">
        <v>52380109</v>
      </c>
      <c r="Z67" s="38" t="s">
        <v>55</v>
      </c>
    </row>
    <row r="68" customFormat="false" ht="24" hidden="false" customHeight="true" outlineLevel="0" collapsed="false">
      <c r="A68" s="38" t="n">
        <v>62</v>
      </c>
      <c r="B68" s="38" t="s">
        <v>23</v>
      </c>
      <c r="C68" s="39" t="n">
        <v>235</v>
      </c>
      <c r="D68" s="40" t="s">
        <v>117</v>
      </c>
      <c r="E68" s="38"/>
      <c r="F68" s="42" t="n">
        <v>35673</v>
      </c>
      <c r="G68" s="41" t="n">
        <v>145746119</v>
      </c>
      <c r="H68" s="38" t="n">
        <v>22.09</v>
      </c>
      <c r="I68" s="38" t="n">
        <v>22054</v>
      </c>
      <c r="J68" s="38" t="n">
        <v>22054</v>
      </c>
      <c r="K68" s="38" t="n">
        <v>22054</v>
      </c>
      <c r="L68" s="38" t="s">
        <v>54</v>
      </c>
      <c r="M68" s="38"/>
      <c r="N68" s="38"/>
      <c r="O68" s="38" t="n">
        <v>151</v>
      </c>
      <c r="P68" s="38" t="n">
        <v>32711</v>
      </c>
      <c r="Q68" s="43" t="str">
        <f aca="false">IF(L68=1,"7.5",IF(L68=2,"2.5",IF(L68="2NT","5.0","0.0")))</f>
        <v>5.0</v>
      </c>
      <c r="R68" s="43" t="str">
        <f aca="false">IF(M68="","0.0",IF(M68=1,"10.0",IF(M68=2,"10.0",IF(M68=3,"10.0",IF(M68=4,"10.0",IF(M68=5,"5.0",IF(M68=6,"5.0","5.0")))))))</f>
        <v>0.0</v>
      </c>
      <c r="S68" s="43" t="n">
        <f aca="false">R68+Q68</f>
        <v>5</v>
      </c>
      <c r="T68" s="38" t="n">
        <v>101</v>
      </c>
      <c r="U68" s="44" t="n">
        <f aca="false">T68+S68</f>
        <v>106</v>
      </c>
      <c r="V68" s="38"/>
      <c r="W68" s="38"/>
      <c r="X68" s="38" t="n">
        <v>52380101</v>
      </c>
      <c r="Y68" s="38" t="n">
        <v>52380109</v>
      </c>
      <c r="Z68" s="38" t="s">
        <v>55</v>
      </c>
    </row>
    <row r="69" customFormat="false" ht="24" hidden="false" customHeight="true" outlineLevel="0" collapsed="false">
      <c r="A69" s="38" t="n">
        <v>63</v>
      </c>
      <c r="B69" s="38" t="s">
        <v>23</v>
      </c>
      <c r="C69" s="39" t="n">
        <v>2105</v>
      </c>
      <c r="D69" s="40" t="s">
        <v>118</v>
      </c>
      <c r="E69" s="38"/>
      <c r="F69" s="42" t="n">
        <v>35706</v>
      </c>
      <c r="G69" s="41" t="n">
        <v>17363013</v>
      </c>
      <c r="H69" s="38" t="n">
        <v>1.26</v>
      </c>
      <c r="I69" s="38" t="n">
        <v>1229</v>
      </c>
      <c r="J69" s="38" t="n">
        <v>1229</v>
      </c>
      <c r="K69" s="38" t="n">
        <v>1229</v>
      </c>
      <c r="L69" s="38" t="n">
        <v>2</v>
      </c>
      <c r="M69" s="38"/>
      <c r="N69" s="38"/>
      <c r="O69" s="38" t="n">
        <v>151</v>
      </c>
      <c r="P69" s="38" t="n">
        <v>430</v>
      </c>
      <c r="Q69" s="43" t="str">
        <f aca="false">IF(L69=1,"7.5",IF(L69=2,"2.5",IF(L69="2NT","5.0","0.0")))</f>
        <v>2.5</v>
      </c>
      <c r="R69" s="43" t="str">
        <f aca="false">IF(M69="","0.0",IF(M69=1,"10.0",IF(M69=2,"10.0",IF(M69=3,"10.0",IF(M69=4,"10.0",IF(M69=5,"5.0",IF(M69=6,"5.0","5.0")))))))</f>
        <v>0.0</v>
      </c>
      <c r="S69" s="43" t="n">
        <f aca="false">R69+Q69</f>
        <v>2.5</v>
      </c>
      <c r="T69" s="38" t="n">
        <v>103</v>
      </c>
      <c r="U69" s="44" t="n">
        <f aca="false">T69+S69</f>
        <v>105.5</v>
      </c>
      <c r="V69" s="38"/>
      <c r="W69" s="38"/>
      <c r="X69" s="38" t="n">
        <v>52380101</v>
      </c>
      <c r="Y69" s="38" t="n">
        <v>52380109</v>
      </c>
      <c r="Z69" s="38" t="s">
        <v>55</v>
      </c>
    </row>
    <row r="70" customFormat="false" ht="24" hidden="false" customHeight="true" outlineLevel="0" collapsed="false">
      <c r="A70" s="38" t="n">
        <v>64</v>
      </c>
      <c r="B70" s="38" t="s">
        <v>23</v>
      </c>
      <c r="C70" s="39" t="n">
        <v>1355</v>
      </c>
      <c r="D70" s="40" t="s">
        <v>119</v>
      </c>
      <c r="E70" s="38"/>
      <c r="F70" s="42" t="n">
        <v>35662</v>
      </c>
      <c r="G70" s="41" t="n">
        <v>142950066</v>
      </c>
      <c r="H70" s="38" t="n">
        <v>21.01</v>
      </c>
      <c r="I70" s="38" t="n">
        <v>21013</v>
      </c>
      <c r="J70" s="38" t="n">
        <v>21013</v>
      </c>
      <c r="K70" s="38" t="n">
        <v>21013</v>
      </c>
      <c r="L70" s="38" t="n">
        <v>2</v>
      </c>
      <c r="M70" s="38"/>
      <c r="N70" s="38"/>
      <c r="O70" s="38" t="n">
        <v>151</v>
      </c>
      <c r="P70" s="38" t="n">
        <v>15381</v>
      </c>
      <c r="Q70" s="43" t="str">
        <f aca="false">IF(L70=1,"7.5",IF(L70=2,"2.5",IF(L70="2NT","5.0","0.0")))</f>
        <v>2.5</v>
      </c>
      <c r="R70" s="43" t="str">
        <f aca="false">IF(M70="","0.0",IF(M70=1,"10.0",IF(M70=2,"10.0",IF(M70=3,"10.0",IF(M70=4,"10.0",IF(M70=5,"5.0",IF(M70=6,"5.0","5.0")))))))</f>
        <v>0.0</v>
      </c>
      <c r="S70" s="43" t="n">
        <f aca="false">R70+Q70</f>
        <v>2.5</v>
      </c>
      <c r="T70" s="38" t="n">
        <v>103</v>
      </c>
      <c r="U70" s="44" t="n">
        <f aca="false">T70+S70</f>
        <v>105.5</v>
      </c>
      <c r="V70" s="38"/>
      <c r="W70" s="38"/>
      <c r="X70" s="38" t="n">
        <v>52380101</v>
      </c>
      <c r="Y70" s="38" t="n">
        <v>52380109</v>
      </c>
      <c r="Z70" s="38" t="s">
        <v>55</v>
      </c>
    </row>
    <row r="71" customFormat="false" ht="24" hidden="false" customHeight="true" outlineLevel="0" collapsed="false">
      <c r="A71" s="38" t="n">
        <v>65</v>
      </c>
      <c r="B71" s="38" t="s">
        <v>23</v>
      </c>
      <c r="C71" s="39" t="n">
        <v>2488</v>
      </c>
      <c r="D71" s="40" t="s">
        <v>120</v>
      </c>
      <c r="E71" s="41" t="s">
        <v>25</v>
      </c>
      <c r="F71" s="42" t="n">
        <v>35684</v>
      </c>
      <c r="G71" s="41" t="n">
        <v>135823484</v>
      </c>
      <c r="H71" s="38" t="n">
        <v>16.01</v>
      </c>
      <c r="I71" s="38" t="n">
        <v>16011</v>
      </c>
      <c r="J71" s="38" t="n">
        <v>16011</v>
      </c>
      <c r="K71" s="38" t="n">
        <v>16011</v>
      </c>
      <c r="L71" s="38" t="n">
        <v>2</v>
      </c>
      <c r="M71" s="38"/>
      <c r="N71" s="38"/>
      <c r="O71" s="38" t="n">
        <v>151</v>
      </c>
      <c r="P71" s="38" t="n">
        <v>24950</v>
      </c>
      <c r="Q71" s="43" t="str">
        <f aca="false">IF(L71=1,"7.5",IF(L71=2,"2.5",IF(L71="2NT","5.0","0.0")))</f>
        <v>2.5</v>
      </c>
      <c r="R71" s="43" t="str">
        <f aca="false">IF(M71="","0.0",IF(M71=1,"10.0",IF(M71=2,"10.0",IF(M71=3,"10.0",IF(M71=4,"10.0",IF(M71=5,"5.0",IF(M71=6,"5.0","5.0")))))))</f>
        <v>0.0</v>
      </c>
      <c r="S71" s="43" t="n">
        <f aca="false">R71+Q71</f>
        <v>2.5</v>
      </c>
      <c r="T71" s="38" t="n">
        <v>103</v>
      </c>
      <c r="U71" s="44" t="n">
        <f aca="false">T71+S71</f>
        <v>105.5</v>
      </c>
      <c r="V71" s="38" t="s">
        <v>61</v>
      </c>
      <c r="W71" s="38"/>
      <c r="X71" s="38" t="n">
        <v>52380101</v>
      </c>
      <c r="Y71" s="38" t="n">
        <v>52380109</v>
      </c>
      <c r="Z71" s="38" t="s">
        <v>55</v>
      </c>
    </row>
    <row r="72" customFormat="false" ht="24" hidden="false" customHeight="true" outlineLevel="0" collapsed="false">
      <c r="A72" s="38" t="n">
        <v>66</v>
      </c>
      <c r="B72" s="38" t="s">
        <v>23</v>
      </c>
      <c r="C72" s="39" t="n">
        <v>2373</v>
      </c>
      <c r="D72" s="40" t="s">
        <v>121</v>
      </c>
      <c r="E72" s="41" t="s">
        <v>25</v>
      </c>
      <c r="F72" s="42" t="n">
        <v>35690</v>
      </c>
      <c r="G72" s="41" t="n">
        <v>17453823</v>
      </c>
      <c r="H72" s="38" t="n">
        <v>1.2</v>
      </c>
      <c r="I72" s="38" t="n">
        <v>1076</v>
      </c>
      <c r="J72" s="38" t="n">
        <v>1076</v>
      </c>
      <c r="K72" s="38" t="n">
        <v>1076</v>
      </c>
      <c r="L72" s="38" t="n">
        <v>2</v>
      </c>
      <c r="M72" s="38"/>
      <c r="N72" s="38"/>
      <c r="O72" s="38" t="n">
        <v>151</v>
      </c>
      <c r="P72" s="38" t="n">
        <v>29576</v>
      </c>
      <c r="Q72" s="43" t="str">
        <f aca="false">IF(L72=1,"7.5",IF(L72=2,"2.5",IF(L72="2NT","5.0","0.0")))</f>
        <v>2.5</v>
      </c>
      <c r="R72" s="43" t="str">
        <f aca="false">IF(M72="","0.0",IF(M72=1,"10.0",IF(M72=2,"10.0",IF(M72=3,"10.0",IF(M72=4,"10.0",IF(M72=5,"5.0",IF(M72=6,"5.0","5.0")))))))</f>
        <v>0.0</v>
      </c>
      <c r="S72" s="43" t="n">
        <f aca="false">R72+Q72</f>
        <v>2.5</v>
      </c>
      <c r="T72" s="38" t="n">
        <v>103</v>
      </c>
      <c r="U72" s="44" t="n">
        <f aca="false">T72+S72</f>
        <v>105.5</v>
      </c>
      <c r="V72" s="38"/>
      <c r="W72" s="38"/>
      <c r="X72" s="38" t="n">
        <v>52380101</v>
      </c>
      <c r="Y72" s="38" t="n">
        <v>52380109</v>
      </c>
      <c r="Z72" s="38" t="s">
        <v>55</v>
      </c>
    </row>
    <row r="73" customFormat="false" ht="24" hidden="false" customHeight="true" outlineLevel="0" collapsed="false">
      <c r="A73" s="38" t="n">
        <v>67</v>
      </c>
      <c r="B73" s="38" t="s">
        <v>23</v>
      </c>
      <c r="C73" s="39" t="n">
        <v>1467</v>
      </c>
      <c r="D73" s="40" t="s">
        <v>122</v>
      </c>
      <c r="E73" s="41" t="s">
        <v>25</v>
      </c>
      <c r="F73" s="42" t="n">
        <v>35595</v>
      </c>
      <c r="G73" s="41" t="n">
        <v>17325460</v>
      </c>
      <c r="H73" s="38" t="n">
        <v>1.16</v>
      </c>
      <c r="I73" s="38" t="n">
        <v>1078</v>
      </c>
      <c r="J73" s="38" t="n">
        <v>1078</v>
      </c>
      <c r="K73" s="38" t="n">
        <v>1078</v>
      </c>
      <c r="L73" s="38" t="n">
        <v>2</v>
      </c>
      <c r="M73" s="38"/>
      <c r="N73" s="38"/>
      <c r="O73" s="38" t="n">
        <v>151</v>
      </c>
      <c r="P73" s="38" t="n">
        <v>29893</v>
      </c>
      <c r="Q73" s="43" t="str">
        <f aca="false">IF(L73=1,"7.5",IF(L73=2,"2.5",IF(L73="2NT","5.0","0.0")))</f>
        <v>2.5</v>
      </c>
      <c r="R73" s="43" t="str">
        <f aca="false">IF(M73="","0.0",IF(M73=1,"10.0",IF(M73=2,"10.0",IF(M73=3,"10.0",IF(M73=4,"10.0",IF(M73=5,"5.0",IF(M73=6,"5.0","5.0")))))))</f>
        <v>0.0</v>
      </c>
      <c r="S73" s="43" t="n">
        <f aca="false">R73+Q73</f>
        <v>2.5</v>
      </c>
      <c r="T73" s="38" t="n">
        <v>103</v>
      </c>
      <c r="U73" s="44" t="n">
        <f aca="false">T73+S73</f>
        <v>105.5</v>
      </c>
      <c r="V73" s="38"/>
      <c r="W73" s="38"/>
      <c r="X73" s="38" t="n">
        <v>52380101</v>
      </c>
      <c r="Y73" s="38" t="n">
        <v>52380109</v>
      </c>
      <c r="Z73" s="38" t="s">
        <v>55</v>
      </c>
    </row>
    <row r="74" customFormat="false" ht="24" hidden="false" customHeight="true" outlineLevel="0" collapsed="false">
      <c r="A74" s="38" t="n">
        <v>68</v>
      </c>
      <c r="B74" s="38" t="s">
        <v>23</v>
      </c>
      <c r="C74" s="39" t="n">
        <v>2222</v>
      </c>
      <c r="D74" s="40" t="s">
        <v>123</v>
      </c>
      <c r="E74" s="38"/>
      <c r="F74" s="42" t="n">
        <v>32764</v>
      </c>
      <c r="G74" s="41" t="n">
        <v>31612107</v>
      </c>
      <c r="H74" s="38" t="n">
        <v>3.12</v>
      </c>
      <c r="I74" s="38" t="n">
        <v>3070</v>
      </c>
      <c r="J74" s="38" t="n">
        <v>3070</v>
      </c>
      <c r="K74" s="38" t="n">
        <v>3070</v>
      </c>
      <c r="L74" s="38" t="n">
        <v>2</v>
      </c>
      <c r="M74" s="38"/>
      <c r="N74" s="38"/>
      <c r="O74" s="38" t="n">
        <v>151</v>
      </c>
      <c r="P74" s="38" t="n">
        <v>30961</v>
      </c>
      <c r="Q74" s="43" t="str">
        <f aca="false">IF(L74=1,"7.5",IF(L74=2,"2.5",IF(L74="2NT","5.0","0.0")))</f>
        <v>2.5</v>
      </c>
      <c r="R74" s="43" t="str">
        <f aca="false">IF(M74="","0.0",IF(M74=1,"10.0",IF(M74=2,"10.0",IF(M74=3,"10.0",IF(M74=4,"10.0",IF(M74=5,"5.0",IF(M74=6,"5.0","5.0")))))))</f>
        <v>0.0</v>
      </c>
      <c r="S74" s="43" t="n">
        <f aca="false">R74+Q74</f>
        <v>2.5</v>
      </c>
      <c r="T74" s="38" t="n">
        <v>103</v>
      </c>
      <c r="U74" s="44" t="n">
        <f aca="false">T74+S74</f>
        <v>105.5</v>
      </c>
      <c r="V74" s="38"/>
      <c r="W74" s="38"/>
      <c r="X74" s="38" t="n">
        <v>52380101</v>
      </c>
      <c r="Y74" s="38" t="n">
        <v>52380109</v>
      </c>
      <c r="Z74" s="38" t="s">
        <v>55</v>
      </c>
    </row>
    <row r="75" customFormat="false" ht="24" hidden="false" customHeight="true" outlineLevel="0" collapsed="false">
      <c r="A75" s="38" t="n">
        <v>69</v>
      </c>
      <c r="B75" s="38" t="s">
        <v>23</v>
      </c>
      <c r="C75" s="39" t="n">
        <v>644</v>
      </c>
      <c r="D75" s="40" t="s">
        <v>124</v>
      </c>
      <c r="E75" s="41" t="s">
        <v>25</v>
      </c>
      <c r="F75" s="42" t="n">
        <v>35665</v>
      </c>
      <c r="G75" s="41" t="n">
        <v>164603750</v>
      </c>
      <c r="H75" s="38" t="n">
        <v>27.01</v>
      </c>
      <c r="I75" s="38" t="n">
        <v>27011</v>
      </c>
      <c r="J75" s="38" t="n">
        <v>27011</v>
      </c>
      <c r="K75" s="38" t="n">
        <v>27011</v>
      </c>
      <c r="L75" s="38" t="n">
        <v>2</v>
      </c>
      <c r="M75" s="38"/>
      <c r="N75" s="38"/>
      <c r="O75" s="38" t="n">
        <v>151</v>
      </c>
      <c r="P75" s="38" t="n">
        <v>41494</v>
      </c>
      <c r="Q75" s="43" t="str">
        <f aca="false">IF(L75=1,"7.5",IF(L75=2,"2.5",IF(L75="2NT","5.0","0.0")))</f>
        <v>2.5</v>
      </c>
      <c r="R75" s="43" t="str">
        <f aca="false">IF(M75="","0.0",IF(M75=1,"10.0",IF(M75=2,"10.0",IF(M75=3,"10.0",IF(M75=4,"10.0",IF(M75=5,"5.0",IF(M75=6,"5.0","5.0")))))))</f>
        <v>0.0</v>
      </c>
      <c r="S75" s="43" t="n">
        <f aca="false">R75+Q75</f>
        <v>2.5</v>
      </c>
      <c r="T75" s="38" t="n">
        <v>103</v>
      </c>
      <c r="U75" s="44" t="n">
        <f aca="false">T75+S75</f>
        <v>105.5</v>
      </c>
      <c r="V75" s="38" t="s">
        <v>61</v>
      </c>
      <c r="W75" s="38"/>
      <c r="X75" s="38" t="n">
        <v>52380101</v>
      </c>
      <c r="Y75" s="38"/>
      <c r="Z75" s="38" t="s">
        <v>55</v>
      </c>
    </row>
    <row r="76" customFormat="false" ht="24" hidden="false" customHeight="true" outlineLevel="0" collapsed="false">
      <c r="A76" s="38" t="n">
        <v>70</v>
      </c>
      <c r="B76" s="38" t="s">
        <v>23</v>
      </c>
      <c r="C76" s="39" t="n">
        <v>1240</v>
      </c>
      <c r="D76" s="40" t="s">
        <v>125</v>
      </c>
      <c r="E76" s="38"/>
      <c r="F76" s="42" t="n">
        <v>35688</v>
      </c>
      <c r="G76" s="41" t="n">
        <v>51018115</v>
      </c>
      <c r="H76" s="38" t="n">
        <v>14.1</v>
      </c>
      <c r="I76" s="38" t="n">
        <v>14037</v>
      </c>
      <c r="J76" s="38" t="n">
        <v>14037</v>
      </c>
      <c r="K76" s="38" t="n">
        <v>14037</v>
      </c>
      <c r="L76" s="38" t="n">
        <v>1</v>
      </c>
      <c r="M76" s="38"/>
      <c r="N76" s="38"/>
      <c r="O76" s="38" t="n">
        <v>151</v>
      </c>
      <c r="P76" s="38" t="n">
        <v>5497</v>
      </c>
      <c r="Q76" s="43" t="str">
        <f aca="false">IF(L76=1,"7.5",IF(L76=2,"2.5",IF(L76="2NT","5.0","0.0")))</f>
        <v>7.5</v>
      </c>
      <c r="R76" s="43" t="str">
        <f aca="false">IF(M76="","0.0",IF(M76=1,"10.0",IF(M76=2,"10.0",IF(M76=3,"10.0",IF(M76=4,"10.0",IF(M76=5,"5.0",IF(M76=6,"5.0","5.0")))))))</f>
        <v>0.0</v>
      </c>
      <c r="S76" s="43" t="n">
        <f aca="false">R76+Q76</f>
        <v>7.5</v>
      </c>
      <c r="T76" s="38" t="n">
        <v>98</v>
      </c>
      <c r="U76" s="44" t="n">
        <f aca="false">T76+S76</f>
        <v>105.5</v>
      </c>
      <c r="V76" s="38"/>
      <c r="W76" s="38"/>
      <c r="X76" s="38" t="n">
        <v>52380101</v>
      </c>
      <c r="Y76" s="38" t="n">
        <v>52380109</v>
      </c>
      <c r="Z76" s="38" t="s">
        <v>55</v>
      </c>
    </row>
    <row r="77" customFormat="false" ht="24" hidden="false" customHeight="true" outlineLevel="0" collapsed="false">
      <c r="A77" s="38" t="n">
        <v>71</v>
      </c>
      <c r="B77" s="38" t="s">
        <v>23</v>
      </c>
      <c r="C77" s="39" t="n">
        <v>405</v>
      </c>
      <c r="D77" s="40" t="s">
        <v>126</v>
      </c>
      <c r="E77" s="41" t="s">
        <v>25</v>
      </c>
      <c r="F77" s="42" t="n">
        <v>35782</v>
      </c>
      <c r="G77" s="41" t="n">
        <v>71057230</v>
      </c>
      <c r="H77" s="38" t="n">
        <v>9.01</v>
      </c>
      <c r="I77" s="38" t="n">
        <v>9009</v>
      </c>
      <c r="J77" s="38" t="n">
        <v>9009</v>
      </c>
      <c r="K77" s="38" t="n">
        <v>9009</v>
      </c>
      <c r="L77" s="38" t="n">
        <v>1</v>
      </c>
      <c r="M77" s="38"/>
      <c r="N77" s="38"/>
      <c r="O77" s="38" t="n">
        <v>151</v>
      </c>
      <c r="P77" s="38" t="n">
        <v>8683</v>
      </c>
      <c r="Q77" s="43" t="str">
        <f aca="false">IF(L77=1,"7.5",IF(L77=2,"2.5",IF(L77="2NT","5.0","0.0")))</f>
        <v>7.5</v>
      </c>
      <c r="R77" s="43" t="str">
        <f aca="false">IF(M77="","0.0",IF(M77=1,"10.0",IF(M77=2,"10.0",IF(M77=3,"10.0",IF(M77=4,"10.0",IF(M77=5,"5.0",IF(M77=6,"5.0","5.0")))))))</f>
        <v>0.0</v>
      </c>
      <c r="S77" s="43" t="n">
        <f aca="false">R77+Q77</f>
        <v>7.5</v>
      </c>
      <c r="T77" s="38" t="n">
        <v>98</v>
      </c>
      <c r="U77" s="44" t="n">
        <f aca="false">T77+S77</f>
        <v>105.5</v>
      </c>
      <c r="V77" s="38"/>
      <c r="W77" s="38"/>
      <c r="X77" s="38" t="n">
        <v>52380101</v>
      </c>
      <c r="Y77" s="38" t="n">
        <v>52380109</v>
      </c>
      <c r="Z77" s="38" t="s">
        <v>55</v>
      </c>
    </row>
    <row r="78" customFormat="false" ht="24" hidden="false" customHeight="true" outlineLevel="0" collapsed="false">
      <c r="A78" s="38" t="n">
        <v>72</v>
      </c>
      <c r="B78" s="38" t="s">
        <v>23</v>
      </c>
      <c r="C78" s="39" t="n">
        <v>2466</v>
      </c>
      <c r="D78" s="40" t="s">
        <v>127</v>
      </c>
      <c r="E78" s="41" t="s">
        <v>25</v>
      </c>
      <c r="F78" s="42" t="n">
        <v>35518</v>
      </c>
      <c r="G78" s="41" t="n">
        <v>17505872</v>
      </c>
      <c r="H78" s="38" t="n">
        <v>1.17</v>
      </c>
      <c r="I78" s="38" t="n">
        <v>1054</v>
      </c>
      <c r="J78" s="38" t="n">
        <v>1054</v>
      </c>
      <c r="K78" s="38" t="n">
        <v>1054</v>
      </c>
      <c r="L78" s="38" t="n">
        <v>2</v>
      </c>
      <c r="M78" s="38" t="n">
        <v>6</v>
      </c>
      <c r="N78" s="38"/>
      <c r="O78" s="38" t="n">
        <v>151</v>
      </c>
      <c r="P78" s="38" t="n">
        <v>19365</v>
      </c>
      <c r="Q78" s="43" t="str">
        <f aca="false">IF(L78=1,"7.5",IF(L78=2,"2.5",IF(L78="2NT","5.0","0.0")))</f>
        <v>2.5</v>
      </c>
      <c r="R78" s="43" t="str">
        <f aca="false">IF(M78="","0.0",IF(M78=1,"10.0",IF(M78=2,"10.0",IF(M78=3,"10.0",IF(M78=4,"10.0",IF(M78=5,"5.0",IF(M78=6,"5.0","5.0")))))))</f>
        <v>5.0</v>
      </c>
      <c r="S78" s="43" t="n">
        <f aca="false">R78+Q78</f>
        <v>7.5</v>
      </c>
      <c r="T78" s="38" t="n">
        <v>98</v>
      </c>
      <c r="U78" s="44" t="n">
        <f aca="false">T78+S78</f>
        <v>105.5</v>
      </c>
      <c r="V78" s="38" t="s">
        <v>61</v>
      </c>
      <c r="W78" s="38"/>
      <c r="X78" s="38" t="n">
        <v>52380101</v>
      </c>
      <c r="Y78" s="38" t="n">
        <v>52380109</v>
      </c>
      <c r="Z78" s="38" t="s">
        <v>55</v>
      </c>
    </row>
    <row r="79" customFormat="false" ht="24" hidden="false" customHeight="true" outlineLevel="0" collapsed="false">
      <c r="A79" s="38" t="n">
        <v>73</v>
      </c>
      <c r="B79" s="38" t="s">
        <v>23</v>
      </c>
      <c r="C79" s="39" t="n">
        <v>549</v>
      </c>
      <c r="D79" s="40" t="s">
        <v>128</v>
      </c>
      <c r="E79" s="41" t="s">
        <v>25</v>
      </c>
      <c r="F79" s="42" t="n">
        <v>35792</v>
      </c>
      <c r="G79" s="41" t="n">
        <v>45177323</v>
      </c>
      <c r="H79" s="38" t="n">
        <v>7.01</v>
      </c>
      <c r="I79" s="38" t="n">
        <v>7001</v>
      </c>
      <c r="J79" s="38" t="n">
        <v>7001</v>
      </c>
      <c r="K79" s="38" t="n">
        <v>7001</v>
      </c>
      <c r="L79" s="38" t="n">
        <v>1</v>
      </c>
      <c r="M79" s="38"/>
      <c r="N79" s="38"/>
      <c r="O79" s="38" t="n">
        <v>151</v>
      </c>
      <c r="P79" s="38" t="n">
        <v>41221</v>
      </c>
      <c r="Q79" s="43" t="str">
        <f aca="false">IF(L79=1,"7.5",IF(L79=2,"2.5",IF(L79="2NT","5.0","0.0")))</f>
        <v>7.5</v>
      </c>
      <c r="R79" s="43" t="str">
        <f aca="false">IF(M79="","0.0",IF(M79=1,"10.0",IF(M79=2,"10.0",IF(M79=3,"10.0",IF(M79=4,"10.0",IF(M79=5,"5.0",IF(M79=6,"5.0","5.0")))))))</f>
        <v>0.0</v>
      </c>
      <c r="S79" s="43" t="n">
        <f aca="false">R79+Q79</f>
        <v>7.5</v>
      </c>
      <c r="T79" s="38" t="n">
        <v>98</v>
      </c>
      <c r="U79" s="44" t="n">
        <f aca="false">T79+S79</f>
        <v>105.5</v>
      </c>
      <c r="V79" s="38"/>
      <c r="W79" s="38"/>
      <c r="X79" s="38" t="n">
        <v>52380101</v>
      </c>
      <c r="Y79" s="38" t="n">
        <v>52380109</v>
      </c>
      <c r="Z79" s="38" t="s">
        <v>55</v>
      </c>
    </row>
    <row r="80" customFormat="false" ht="24" hidden="false" customHeight="true" outlineLevel="0" collapsed="false">
      <c r="A80" s="38" t="n">
        <v>74</v>
      </c>
      <c r="B80" s="38" t="s">
        <v>23</v>
      </c>
      <c r="C80" s="39" t="n">
        <v>1438</v>
      </c>
      <c r="D80" s="40" t="s">
        <v>129</v>
      </c>
      <c r="E80" s="41" t="s">
        <v>25</v>
      </c>
      <c r="F80" s="42" t="n">
        <v>35464</v>
      </c>
      <c r="G80" s="41" t="n">
        <v>61071888</v>
      </c>
      <c r="H80" s="38" t="n">
        <v>13.01</v>
      </c>
      <c r="I80" s="38" t="n">
        <v>13001</v>
      </c>
      <c r="J80" s="38" t="n">
        <v>13001</v>
      </c>
      <c r="K80" s="38" t="n">
        <v>13001</v>
      </c>
      <c r="L80" s="38" t="n">
        <v>1</v>
      </c>
      <c r="M80" s="38" t="n">
        <v>1</v>
      </c>
      <c r="N80" s="38"/>
      <c r="O80" s="38" t="n">
        <v>151</v>
      </c>
      <c r="P80" s="38" t="n">
        <v>18870</v>
      </c>
      <c r="Q80" s="43" t="str">
        <f aca="false">IF(L80=1,"7.5",IF(L80=2,"2.5",IF(L80="2NT","5.0","0.0")))</f>
        <v>7.5</v>
      </c>
      <c r="R80" s="43" t="str">
        <f aca="false">IF(M80="","0.0",IF(M80=1,"10.0",IF(M80=2,"10.0",IF(M80=3,"10.0",IF(M80=4,"10.0",IF(M80=5,"5.0",IF(M80=6,"5.0","5.0")))))))</f>
        <v>10.0</v>
      </c>
      <c r="S80" s="43" t="n">
        <f aca="false">R80+Q80</f>
        <v>17.5</v>
      </c>
      <c r="T80" s="38" t="n">
        <v>88</v>
      </c>
      <c r="U80" s="44" t="n">
        <f aca="false">T80+S80</f>
        <v>105.5</v>
      </c>
      <c r="V80" s="38" t="s">
        <v>61</v>
      </c>
      <c r="W80" s="38"/>
      <c r="X80" s="38" t="n">
        <v>52380101</v>
      </c>
      <c r="Y80" s="38" t="n">
        <v>52380109</v>
      </c>
      <c r="Z80" s="38" t="s">
        <v>55</v>
      </c>
    </row>
    <row r="81" customFormat="false" ht="24" hidden="false" customHeight="true" outlineLevel="0" collapsed="false">
      <c r="A81" s="38" t="n">
        <v>75</v>
      </c>
      <c r="B81" s="38" t="s">
        <v>23</v>
      </c>
      <c r="C81" s="39" t="n">
        <v>1031</v>
      </c>
      <c r="D81" s="40" t="s">
        <v>130</v>
      </c>
      <c r="E81" s="41" t="s">
        <v>25</v>
      </c>
      <c r="F81" s="42" t="n">
        <v>35467</v>
      </c>
      <c r="G81" s="41" t="n">
        <v>73436823</v>
      </c>
      <c r="H81" s="38" t="n">
        <v>5.01</v>
      </c>
      <c r="I81" s="38" t="n">
        <v>5012</v>
      </c>
      <c r="J81" s="38" t="n">
        <v>5012</v>
      </c>
      <c r="K81" s="38" t="n">
        <v>5012</v>
      </c>
      <c r="L81" s="38" t="n">
        <v>1</v>
      </c>
      <c r="M81" s="38" t="n">
        <v>1</v>
      </c>
      <c r="N81" s="38"/>
      <c r="O81" s="38" t="n">
        <v>151</v>
      </c>
      <c r="P81" s="38" t="n">
        <v>27016</v>
      </c>
      <c r="Q81" s="43" t="str">
        <f aca="false">IF(L81=1,"7.5",IF(L81=2,"2.5",IF(L81="2NT","5.0","0.0")))</f>
        <v>7.5</v>
      </c>
      <c r="R81" s="43" t="str">
        <f aca="false">IF(M81="","0.0",IF(M81=1,"10.0",IF(M81=2,"10.0",IF(M81=3,"10.0",IF(M81=4,"10.0",IF(M81=5,"5.0",IF(M81=6,"5.0","5.0")))))))</f>
        <v>10.0</v>
      </c>
      <c r="S81" s="43" t="n">
        <f aca="false">R81+Q81</f>
        <v>17.5</v>
      </c>
      <c r="T81" s="38" t="n">
        <v>88</v>
      </c>
      <c r="U81" s="44" t="n">
        <f aca="false">T81+S81</f>
        <v>105.5</v>
      </c>
      <c r="V81" s="38"/>
      <c r="W81" s="38"/>
      <c r="X81" s="38" t="n">
        <v>52380101</v>
      </c>
      <c r="Y81" s="38"/>
      <c r="Z81" s="38" t="s">
        <v>55</v>
      </c>
    </row>
    <row r="82" customFormat="false" ht="24" hidden="false" customHeight="true" outlineLevel="0" collapsed="false">
      <c r="A82" s="38" t="n">
        <v>76</v>
      </c>
      <c r="B82" s="38" t="s">
        <v>23</v>
      </c>
      <c r="C82" s="39" t="n">
        <v>470</v>
      </c>
      <c r="D82" s="40" t="s">
        <v>131</v>
      </c>
      <c r="E82" s="41" t="s">
        <v>25</v>
      </c>
      <c r="F82" s="42" t="n">
        <v>35628</v>
      </c>
      <c r="G82" s="41" t="n">
        <v>91913587</v>
      </c>
      <c r="H82" s="38" t="n">
        <v>12.09</v>
      </c>
      <c r="I82" s="38" t="n">
        <v>12029</v>
      </c>
      <c r="J82" s="38" t="n">
        <v>12029</v>
      </c>
      <c r="K82" s="38" t="n">
        <v>12029</v>
      </c>
      <c r="L82" s="38" t="s">
        <v>54</v>
      </c>
      <c r="M82" s="38"/>
      <c r="N82" s="38"/>
      <c r="O82" s="38" t="n">
        <v>151</v>
      </c>
      <c r="P82" s="38" t="n">
        <v>45017</v>
      </c>
      <c r="Q82" s="43" t="str">
        <f aca="false">IF(L82=1,"7.5",IF(L82=2,"2.5",IF(L82="2NT","5.0","0.0")))</f>
        <v>5.0</v>
      </c>
      <c r="R82" s="43" t="str">
        <f aca="false">IF(M82="","0.0",IF(M82=1,"10.0",IF(M82=2,"10.0",IF(M82=3,"10.0",IF(M82=4,"10.0",IF(M82=5,"5.0",IF(M82=6,"5.0","5.0")))))))</f>
        <v>0.0</v>
      </c>
      <c r="S82" s="43" t="n">
        <f aca="false">R82+Q82</f>
        <v>5</v>
      </c>
      <c r="T82" s="38" t="n">
        <v>100</v>
      </c>
      <c r="U82" s="44" t="n">
        <f aca="false">T82+S82</f>
        <v>105</v>
      </c>
      <c r="V82" s="38"/>
      <c r="W82" s="38"/>
      <c r="X82" s="38" t="n">
        <v>52380101</v>
      </c>
      <c r="Y82" s="38" t="n">
        <v>52380109</v>
      </c>
      <c r="Z82" s="38" t="s">
        <v>55</v>
      </c>
    </row>
    <row r="83" customFormat="false" ht="24" hidden="false" customHeight="true" outlineLevel="0" collapsed="false">
      <c r="A83" s="38" t="n">
        <v>77</v>
      </c>
      <c r="B83" s="38" t="s">
        <v>23</v>
      </c>
      <c r="C83" s="39" t="n">
        <v>2357</v>
      </c>
      <c r="D83" s="40" t="s">
        <v>132</v>
      </c>
      <c r="E83" s="41" t="s">
        <v>25</v>
      </c>
      <c r="F83" s="42" t="n">
        <v>35760</v>
      </c>
      <c r="G83" s="41" t="n">
        <v>82298846</v>
      </c>
      <c r="H83" s="38" t="n">
        <v>10.01</v>
      </c>
      <c r="I83" s="38" t="n">
        <v>1058</v>
      </c>
      <c r="J83" s="38" t="n">
        <v>1058</v>
      </c>
      <c r="K83" s="38" t="n">
        <v>1058</v>
      </c>
      <c r="L83" s="38" t="n">
        <v>3</v>
      </c>
      <c r="M83" s="38" t="n">
        <v>1</v>
      </c>
      <c r="N83" s="38"/>
      <c r="O83" s="38" t="n">
        <v>151</v>
      </c>
      <c r="P83" s="38" t="n">
        <v>21345</v>
      </c>
      <c r="Q83" s="43" t="str">
        <f aca="false">IF(L83=1,"7.5",IF(L83=2,"2.5",IF(L83="2NT","5.0","0.0")))</f>
        <v>0.0</v>
      </c>
      <c r="R83" s="43" t="str">
        <f aca="false">IF(M83="","0.0",IF(M83=1,"10.0",IF(M83=2,"10.0",IF(M83=3,"10.0",IF(M83=4,"10.0",IF(M83=5,"5.0",IF(M83=6,"5.0","5.0")))))))</f>
        <v>10.0</v>
      </c>
      <c r="S83" s="43" t="n">
        <f aca="false">R83+Q83</f>
        <v>10</v>
      </c>
      <c r="T83" s="38" t="n">
        <v>95</v>
      </c>
      <c r="U83" s="44" t="n">
        <f aca="false">T83+S83</f>
        <v>105</v>
      </c>
      <c r="V83" s="38" t="s">
        <v>61</v>
      </c>
      <c r="W83" s="38"/>
      <c r="X83" s="38" t="n">
        <v>52380101</v>
      </c>
      <c r="Y83" s="38" t="n">
        <v>52380109</v>
      </c>
      <c r="Z83" s="38" t="s">
        <v>55</v>
      </c>
    </row>
    <row r="84" customFormat="false" ht="24" hidden="false" customHeight="true" outlineLevel="0" collapsed="false">
      <c r="A84" s="38" t="n">
        <v>78</v>
      </c>
      <c r="B84" s="38" t="s">
        <v>23</v>
      </c>
      <c r="C84" s="39" t="n">
        <v>2184</v>
      </c>
      <c r="D84" s="40" t="s">
        <v>133</v>
      </c>
      <c r="E84" s="41" t="s">
        <v>25</v>
      </c>
      <c r="F84" s="42" t="n">
        <v>35694</v>
      </c>
      <c r="G84" s="41" t="n">
        <v>1197001323</v>
      </c>
      <c r="H84" s="38" t="n">
        <v>1.23</v>
      </c>
      <c r="I84" s="38" t="n">
        <v>1030</v>
      </c>
      <c r="J84" s="38" t="n">
        <v>1030</v>
      </c>
      <c r="K84" s="38" t="n">
        <v>1030</v>
      </c>
      <c r="L84" s="38" t="n">
        <v>2</v>
      </c>
      <c r="M84" s="38"/>
      <c r="N84" s="38"/>
      <c r="O84" s="38" t="n">
        <v>151</v>
      </c>
      <c r="P84" s="38" t="n">
        <v>6570</v>
      </c>
      <c r="Q84" s="43" t="str">
        <f aca="false">IF(L84=1,"7.5",IF(L84=2,"2.5",IF(L84="2NT","5.0","0.0")))</f>
        <v>2.5</v>
      </c>
      <c r="R84" s="43" t="str">
        <f aca="false">IF(M84="","0.0",IF(M84=1,"10.0",IF(M84=2,"10.0",IF(M84=3,"10.0",IF(M84=4,"10.0",IF(M84=5,"5.0",IF(M84=6,"5.0","5.0")))))))</f>
        <v>0.0</v>
      </c>
      <c r="S84" s="43" t="n">
        <f aca="false">R84+Q84</f>
        <v>2.5</v>
      </c>
      <c r="T84" s="38" t="n">
        <v>102</v>
      </c>
      <c r="U84" s="44" t="n">
        <f aca="false">T84+S84</f>
        <v>104.5</v>
      </c>
      <c r="V84" s="38"/>
      <c r="W84" s="38"/>
      <c r="X84" s="38" t="n">
        <v>52380101</v>
      </c>
      <c r="Y84" s="38" t="n">
        <v>52380109</v>
      </c>
      <c r="Z84" s="38" t="s">
        <v>55</v>
      </c>
    </row>
    <row r="85" customFormat="false" ht="24" hidden="false" customHeight="true" outlineLevel="0" collapsed="false">
      <c r="A85" s="38" t="n">
        <v>79</v>
      </c>
      <c r="B85" s="38" t="s">
        <v>23</v>
      </c>
      <c r="C85" s="39" t="n">
        <v>569</v>
      </c>
      <c r="D85" s="40" t="s">
        <v>134</v>
      </c>
      <c r="E85" s="41" t="s">
        <v>25</v>
      </c>
      <c r="F85" s="42" t="n">
        <v>35504</v>
      </c>
      <c r="G85" s="41" t="n">
        <v>13576132</v>
      </c>
      <c r="H85" s="38" t="n">
        <v>1.14</v>
      </c>
      <c r="I85" s="38" t="n">
        <v>1077</v>
      </c>
      <c r="J85" s="38" t="n">
        <v>1077</v>
      </c>
      <c r="K85" s="38" t="n">
        <v>1077</v>
      </c>
      <c r="L85" s="38" t="n">
        <v>2</v>
      </c>
      <c r="M85" s="38"/>
      <c r="N85" s="38"/>
      <c r="O85" s="38" t="n">
        <v>151</v>
      </c>
      <c r="P85" s="38" t="n">
        <v>14501</v>
      </c>
      <c r="Q85" s="43" t="str">
        <f aca="false">IF(L85=1,"7.5",IF(L85=2,"2.5",IF(L85="2NT","5.0","0.0")))</f>
        <v>2.5</v>
      </c>
      <c r="R85" s="43" t="str">
        <f aca="false">IF(M85="","0.0",IF(M85=1,"10.0",IF(M85=2,"10.0",IF(M85=3,"10.0",IF(M85=4,"10.0",IF(M85=5,"5.0",IF(M85=6,"5.0","5.0")))))))</f>
        <v>0.0</v>
      </c>
      <c r="S85" s="43" t="n">
        <f aca="false">R85+Q85</f>
        <v>2.5</v>
      </c>
      <c r="T85" s="38" t="n">
        <v>102</v>
      </c>
      <c r="U85" s="44" t="n">
        <f aca="false">T85+S85</f>
        <v>104.5</v>
      </c>
      <c r="V85" s="38"/>
      <c r="W85" s="38"/>
      <c r="X85" s="38" t="n">
        <v>52380101</v>
      </c>
      <c r="Y85" s="38" t="n">
        <v>52380109</v>
      </c>
      <c r="Z85" s="38" t="s">
        <v>55</v>
      </c>
    </row>
    <row r="86" customFormat="false" ht="24" hidden="false" customHeight="true" outlineLevel="0" collapsed="false">
      <c r="A86" s="38" t="n">
        <v>80</v>
      </c>
      <c r="B86" s="38" t="s">
        <v>23</v>
      </c>
      <c r="C86" s="39" t="n">
        <v>1675</v>
      </c>
      <c r="D86" s="40" t="s">
        <v>135</v>
      </c>
      <c r="E86" s="41" t="s">
        <v>25</v>
      </c>
      <c r="F86" s="42" t="n">
        <v>35667</v>
      </c>
      <c r="G86" s="41" t="n">
        <v>168604797</v>
      </c>
      <c r="H86" s="38" t="n">
        <v>24.03</v>
      </c>
      <c r="I86" s="38" t="n">
        <v>24011</v>
      </c>
      <c r="J86" s="38" t="n">
        <v>24011</v>
      </c>
      <c r="K86" s="38" t="n">
        <v>24011</v>
      </c>
      <c r="L86" s="38" t="n">
        <v>2</v>
      </c>
      <c r="M86" s="38"/>
      <c r="N86" s="38"/>
      <c r="O86" s="38" t="n">
        <v>151</v>
      </c>
      <c r="P86" s="38" t="n">
        <v>26978</v>
      </c>
      <c r="Q86" s="43" t="str">
        <f aca="false">IF(L86=1,"7.5",IF(L86=2,"2.5",IF(L86="2NT","5.0","0.0")))</f>
        <v>2.5</v>
      </c>
      <c r="R86" s="43" t="str">
        <f aca="false">IF(M86="","0.0",IF(M86=1,"10.0",IF(M86=2,"10.0",IF(M86=3,"10.0",IF(M86=4,"10.0",IF(M86=5,"5.0",IF(M86=6,"5.0","5.0")))))))</f>
        <v>0.0</v>
      </c>
      <c r="S86" s="43" t="n">
        <f aca="false">R86+Q86</f>
        <v>2.5</v>
      </c>
      <c r="T86" s="38" t="n">
        <v>102</v>
      </c>
      <c r="U86" s="44" t="n">
        <f aca="false">T86+S86</f>
        <v>104.5</v>
      </c>
      <c r="V86" s="38"/>
      <c r="W86" s="38"/>
      <c r="X86" s="38" t="n">
        <v>52380101</v>
      </c>
      <c r="Y86" s="38" t="n">
        <v>52380109</v>
      </c>
      <c r="Z86" s="38" t="s">
        <v>55</v>
      </c>
    </row>
    <row r="87" customFormat="false" ht="24" hidden="false" customHeight="true" outlineLevel="0" collapsed="false">
      <c r="A87" s="38" t="n">
        <v>81</v>
      </c>
      <c r="B87" s="38" t="s">
        <v>23</v>
      </c>
      <c r="C87" s="39" t="n">
        <v>1666</v>
      </c>
      <c r="D87" s="40" t="s">
        <v>136</v>
      </c>
      <c r="E87" s="41" t="s">
        <v>25</v>
      </c>
      <c r="F87" s="42" t="n">
        <v>35505</v>
      </c>
      <c r="G87" s="41" t="n">
        <v>13555220</v>
      </c>
      <c r="H87" s="38" t="n">
        <v>1.13</v>
      </c>
      <c r="I87" s="38" t="n">
        <v>1042</v>
      </c>
      <c r="J87" s="38" t="n">
        <v>1042</v>
      </c>
      <c r="K87" s="38" t="n">
        <v>1042</v>
      </c>
      <c r="L87" s="38" t="n">
        <v>2</v>
      </c>
      <c r="M87" s="38"/>
      <c r="N87" s="38"/>
      <c r="O87" s="38" t="n">
        <v>151</v>
      </c>
      <c r="P87" s="38" t="n">
        <v>28971</v>
      </c>
      <c r="Q87" s="43" t="str">
        <f aca="false">IF(L87=1,"7.5",IF(L87=2,"2.5",IF(L87="2NT","5.0","0.0")))</f>
        <v>2.5</v>
      </c>
      <c r="R87" s="43" t="str">
        <f aca="false">IF(M87="","0.0",IF(M87=1,"10.0",IF(M87=2,"10.0",IF(M87=3,"10.0",IF(M87=4,"10.0",IF(M87=5,"5.0",IF(M87=6,"5.0","5.0")))))))</f>
        <v>0.0</v>
      </c>
      <c r="S87" s="43" t="n">
        <f aca="false">R87+Q87</f>
        <v>2.5</v>
      </c>
      <c r="T87" s="38" t="n">
        <v>102</v>
      </c>
      <c r="U87" s="44" t="n">
        <f aca="false">T87+S87</f>
        <v>104.5</v>
      </c>
      <c r="V87" s="38"/>
      <c r="W87" s="38"/>
      <c r="X87" s="38" t="n">
        <v>52380101</v>
      </c>
      <c r="Y87" s="38" t="n">
        <v>52380109</v>
      </c>
      <c r="Z87" s="38" t="s">
        <v>55</v>
      </c>
    </row>
    <row r="88" customFormat="false" ht="24" hidden="false" customHeight="true" outlineLevel="0" collapsed="false">
      <c r="A88" s="38" t="n">
        <v>82</v>
      </c>
      <c r="B88" s="38" t="s">
        <v>23</v>
      </c>
      <c r="C88" s="39" t="n">
        <v>2050</v>
      </c>
      <c r="D88" s="40" t="s">
        <v>137</v>
      </c>
      <c r="E88" s="41" t="s">
        <v>25</v>
      </c>
      <c r="F88" s="42" t="n">
        <v>35500</v>
      </c>
      <c r="G88" s="41" t="n">
        <v>31951136</v>
      </c>
      <c r="H88" s="38" t="n">
        <v>3.09</v>
      </c>
      <c r="I88" s="38" t="n">
        <v>3048</v>
      </c>
      <c r="J88" s="38" t="n">
        <v>3048</v>
      </c>
      <c r="K88" s="38" t="n">
        <v>3048</v>
      </c>
      <c r="L88" s="38" t="n">
        <v>2</v>
      </c>
      <c r="M88" s="38"/>
      <c r="N88" s="38"/>
      <c r="O88" s="38" t="n">
        <v>151</v>
      </c>
      <c r="P88" s="38" t="n">
        <v>33096</v>
      </c>
      <c r="Q88" s="43" t="str">
        <f aca="false">IF(L88=1,"7.5",IF(L88=2,"2.5",IF(L88="2NT","5.0","0.0")))</f>
        <v>2.5</v>
      </c>
      <c r="R88" s="43" t="str">
        <f aca="false">IF(M88="","0.0",IF(M88=1,"10.0",IF(M88=2,"10.0",IF(M88=3,"10.0",IF(M88=4,"10.0",IF(M88=5,"5.0",IF(M88=6,"5.0","5.0")))))))</f>
        <v>0.0</v>
      </c>
      <c r="S88" s="43" t="n">
        <f aca="false">R88+Q88</f>
        <v>2.5</v>
      </c>
      <c r="T88" s="38" t="n">
        <v>102</v>
      </c>
      <c r="U88" s="44" t="n">
        <f aca="false">T88+S88</f>
        <v>104.5</v>
      </c>
      <c r="V88" s="38"/>
      <c r="W88" s="38"/>
      <c r="X88" s="38" t="n">
        <v>52380101</v>
      </c>
      <c r="Y88" s="38" t="n">
        <v>52380109</v>
      </c>
      <c r="Z88" s="38" t="s">
        <v>55</v>
      </c>
    </row>
    <row r="89" customFormat="false" ht="24" hidden="false" customHeight="true" outlineLevel="0" collapsed="false">
      <c r="A89" s="38" t="n">
        <v>83</v>
      </c>
      <c r="B89" s="38" t="s">
        <v>23</v>
      </c>
      <c r="C89" s="39" t="n">
        <v>14</v>
      </c>
      <c r="D89" s="40" t="s">
        <v>138</v>
      </c>
      <c r="E89" s="38"/>
      <c r="F89" s="42" t="n">
        <v>35791</v>
      </c>
      <c r="G89" s="41" t="n">
        <v>101339302</v>
      </c>
      <c r="H89" s="38" t="n">
        <v>17.01</v>
      </c>
      <c r="I89" s="38" t="n">
        <v>17001</v>
      </c>
      <c r="J89" s="38" t="n">
        <v>17001</v>
      </c>
      <c r="K89" s="38" t="n">
        <v>17001</v>
      </c>
      <c r="L89" s="38" t="n">
        <v>2</v>
      </c>
      <c r="M89" s="38"/>
      <c r="N89" s="38"/>
      <c r="O89" s="38" t="n">
        <v>151</v>
      </c>
      <c r="P89" s="38" t="n">
        <v>35394</v>
      </c>
      <c r="Q89" s="43" t="str">
        <f aca="false">IF(L89=1,"7.5",IF(L89=2,"2.5",IF(L89="2NT","5.0","0.0")))</f>
        <v>2.5</v>
      </c>
      <c r="R89" s="43" t="str">
        <f aca="false">IF(M89="","0.0",IF(M89=1,"10.0",IF(M89=2,"10.0",IF(M89=3,"10.0",IF(M89=4,"10.0",IF(M89=5,"5.0",IF(M89=6,"5.0","5.0")))))))</f>
        <v>0.0</v>
      </c>
      <c r="S89" s="43" t="n">
        <f aca="false">R89+Q89</f>
        <v>2.5</v>
      </c>
      <c r="T89" s="38" t="n">
        <v>102</v>
      </c>
      <c r="U89" s="44" t="n">
        <f aca="false">T89+S89</f>
        <v>104.5</v>
      </c>
      <c r="V89" s="38"/>
      <c r="W89" s="38"/>
      <c r="X89" s="38" t="n">
        <v>52380101</v>
      </c>
      <c r="Y89" s="38" t="n">
        <v>52380109</v>
      </c>
      <c r="Z89" s="38" t="s">
        <v>55</v>
      </c>
    </row>
    <row r="90" customFormat="false" ht="24" hidden="false" customHeight="true" outlineLevel="0" collapsed="false">
      <c r="A90" s="38" t="n">
        <v>84</v>
      </c>
      <c r="B90" s="38" t="s">
        <v>23</v>
      </c>
      <c r="C90" s="39" t="n">
        <v>2143</v>
      </c>
      <c r="D90" s="40" t="s">
        <v>139</v>
      </c>
      <c r="E90" s="38"/>
      <c r="F90" s="42" t="n">
        <v>35437</v>
      </c>
      <c r="G90" s="41" t="n">
        <v>187558791</v>
      </c>
      <c r="H90" s="38" t="n">
        <v>29.04</v>
      </c>
      <c r="I90" s="38" t="n">
        <v>29006</v>
      </c>
      <c r="J90" s="38" t="n">
        <v>29006</v>
      </c>
      <c r="K90" s="38" t="n">
        <v>29006</v>
      </c>
      <c r="L90" s="38" t="n">
        <v>2</v>
      </c>
      <c r="M90" s="38"/>
      <c r="N90" s="38"/>
      <c r="O90" s="38" t="n">
        <v>151</v>
      </c>
      <c r="P90" s="38" t="n">
        <v>37571</v>
      </c>
      <c r="Q90" s="43" t="str">
        <f aca="false">IF(L90=1,"7.5",IF(L90=2,"2.5",IF(L90="2NT","5.0","0.0")))</f>
        <v>2.5</v>
      </c>
      <c r="R90" s="43" t="str">
        <f aca="false">IF(M90="","0.0",IF(M90=1,"10.0",IF(M90=2,"10.0",IF(M90=3,"10.0",IF(M90=4,"10.0",IF(M90=5,"5.0",IF(M90=6,"5.0","5.0")))))))</f>
        <v>0.0</v>
      </c>
      <c r="S90" s="43" t="n">
        <f aca="false">R90+Q90</f>
        <v>2.5</v>
      </c>
      <c r="T90" s="38" t="n">
        <v>102</v>
      </c>
      <c r="U90" s="44" t="n">
        <f aca="false">T90+S90</f>
        <v>104.5</v>
      </c>
      <c r="V90" s="38"/>
      <c r="W90" s="38"/>
      <c r="X90" s="38" t="n">
        <v>52380101</v>
      </c>
      <c r="Y90" s="38" t="n">
        <v>52380109</v>
      </c>
      <c r="Z90" s="38" t="s">
        <v>55</v>
      </c>
    </row>
    <row r="91" customFormat="false" ht="24" hidden="false" customHeight="true" outlineLevel="0" collapsed="false">
      <c r="A91" s="38" t="n">
        <v>85</v>
      </c>
      <c r="B91" s="38" t="s">
        <v>23</v>
      </c>
      <c r="C91" s="39" t="n">
        <v>1668</v>
      </c>
      <c r="D91" s="40" t="s">
        <v>140</v>
      </c>
      <c r="E91" s="41" t="s">
        <v>25</v>
      </c>
      <c r="F91" s="42" t="n">
        <v>35722</v>
      </c>
      <c r="G91" s="41" t="n">
        <v>51018125</v>
      </c>
      <c r="H91" s="38" t="n">
        <v>14.1</v>
      </c>
      <c r="I91" s="38" t="n">
        <v>14037</v>
      </c>
      <c r="J91" s="38" t="n">
        <v>14037</v>
      </c>
      <c r="K91" s="38" t="n">
        <v>14037</v>
      </c>
      <c r="L91" s="38" t="n">
        <v>1</v>
      </c>
      <c r="M91" s="38"/>
      <c r="N91" s="38"/>
      <c r="O91" s="38" t="n">
        <v>151</v>
      </c>
      <c r="P91" s="38" t="n">
        <v>26536</v>
      </c>
      <c r="Q91" s="43" t="str">
        <f aca="false">IF(L91=1,"7.5",IF(L91=2,"2.5",IF(L91="2NT","5.0","0.0")))</f>
        <v>7.5</v>
      </c>
      <c r="R91" s="43" t="str">
        <f aca="false">IF(M91="","0.0",IF(M91=1,"10.0",IF(M91=2,"10.0",IF(M91=3,"10.0",IF(M91=4,"10.0",IF(M91=5,"5.0",IF(M91=6,"5.0","5.0")))))))</f>
        <v>0.0</v>
      </c>
      <c r="S91" s="43" t="n">
        <f aca="false">R91+Q91</f>
        <v>7.5</v>
      </c>
      <c r="T91" s="38" t="n">
        <v>97</v>
      </c>
      <c r="U91" s="44" t="n">
        <f aca="false">T91+S91</f>
        <v>104.5</v>
      </c>
      <c r="V91" s="38"/>
      <c r="W91" s="38"/>
      <c r="X91" s="38" t="n">
        <v>52380101</v>
      </c>
      <c r="Y91" s="38" t="n">
        <v>52380109</v>
      </c>
      <c r="Z91" s="38" t="s">
        <v>55</v>
      </c>
    </row>
    <row r="92" customFormat="false" ht="24" hidden="false" customHeight="true" outlineLevel="0" collapsed="false">
      <c r="A92" s="38" t="n">
        <v>86</v>
      </c>
      <c r="B92" s="38" t="s">
        <v>23</v>
      </c>
      <c r="C92" s="39" t="n">
        <v>614</v>
      </c>
      <c r="D92" s="40" t="s">
        <v>141</v>
      </c>
      <c r="E92" s="41" t="s">
        <v>25</v>
      </c>
      <c r="F92" s="42" t="n">
        <v>35767</v>
      </c>
      <c r="G92" s="41" t="n">
        <v>132337255</v>
      </c>
      <c r="H92" s="38" t="n">
        <v>15.09</v>
      </c>
      <c r="I92" s="38" t="n">
        <v>15039</v>
      </c>
      <c r="J92" s="38" t="n">
        <v>15039</v>
      </c>
      <c r="K92" s="38" t="n">
        <v>15039</v>
      </c>
      <c r="L92" s="38" t="n">
        <v>1</v>
      </c>
      <c r="M92" s="38"/>
      <c r="N92" s="38"/>
      <c r="O92" s="38" t="n">
        <v>151</v>
      </c>
      <c r="P92" s="38" t="n">
        <v>27110</v>
      </c>
      <c r="Q92" s="43" t="str">
        <f aca="false">IF(L92=1,"7.5",IF(L92=2,"2.5",IF(L92="2NT","5.0","0.0")))</f>
        <v>7.5</v>
      </c>
      <c r="R92" s="43" t="str">
        <f aca="false">IF(M92="","0.0",IF(M92=1,"10.0",IF(M92=2,"10.0",IF(M92=3,"10.0",IF(M92=4,"10.0",IF(M92=5,"5.0",IF(M92=6,"5.0","5.0")))))))</f>
        <v>0.0</v>
      </c>
      <c r="S92" s="43" t="n">
        <f aca="false">R92+Q92</f>
        <v>7.5</v>
      </c>
      <c r="T92" s="38" t="n">
        <v>97</v>
      </c>
      <c r="U92" s="44" t="n">
        <f aca="false">T92+S92</f>
        <v>104.5</v>
      </c>
      <c r="V92" s="38"/>
      <c r="W92" s="38"/>
      <c r="X92" s="38" t="n">
        <v>52380101</v>
      </c>
      <c r="Y92" s="38" t="n">
        <v>52380109</v>
      </c>
      <c r="Z92" s="38" t="s">
        <v>55</v>
      </c>
    </row>
    <row r="93" customFormat="false" ht="24" hidden="false" customHeight="true" outlineLevel="0" collapsed="false">
      <c r="A93" s="38" t="n">
        <v>87</v>
      </c>
      <c r="B93" s="38" t="s">
        <v>23</v>
      </c>
      <c r="C93" s="39" t="n">
        <v>2133</v>
      </c>
      <c r="D93" s="40" t="s">
        <v>142</v>
      </c>
      <c r="E93" s="41" t="s">
        <v>25</v>
      </c>
      <c r="F93" s="42" t="n">
        <v>35788</v>
      </c>
      <c r="G93" s="41" t="n">
        <v>82323685</v>
      </c>
      <c r="H93" s="38" t="n">
        <v>10.01</v>
      </c>
      <c r="I93" s="38" t="n">
        <v>10002</v>
      </c>
      <c r="J93" s="38" t="n">
        <v>10002</v>
      </c>
      <c r="K93" s="38" t="n">
        <v>10002</v>
      </c>
      <c r="L93" s="38" t="n">
        <v>1</v>
      </c>
      <c r="M93" s="38" t="n">
        <v>1</v>
      </c>
      <c r="N93" s="38"/>
      <c r="O93" s="38" t="n">
        <v>151</v>
      </c>
      <c r="P93" s="38" t="n">
        <v>9972</v>
      </c>
      <c r="Q93" s="43" t="str">
        <f aca="false">IF(L93=1,"7.5",IF(L93=2,"2.5",IF(L93="2NT","5.0","0.0")))</f>
        <v>7.5</v>
      </c>
      <c r="R93" s="43" t="str">
        <f aca="false">IF(M93="","0.0",IF(M93=1,"10.0",IF(M93=2,"10.0",IF(M93=3,"10.0",IF(M93=4,"10.0",IF(M93=5,"5.0",IF(M93=6,"5.0","5.0")))))))</f>
        <v>10.0</v>
      </c>
      <c r="S93" s="43" t="n">
        <f aca="false">R93+Q93</f>
        <v>17.5</v>
      </c>
      <c r="T93" s="38" t="n">
        <v>87</v>
      </c>
      <c r="U93" s="44" t="n">
        <f aca="false">T93+S93</f>
        <v>104.5</v>
      </c>
      <c r="V93" s="38"/>
      <c r="W93" s="38"/>
      <c r="X93" s="38" t="n">
        <v>52380101</v>
      </c>
      <c r="Y93" s="38"/>
      <c r="Z93" s="38" t="s">
        <v>55</v>
      </c>
    </row>
    <row r="94" customFormat="false" ht="24" hidden="false" customHeight="true" outlineLevel="0" collapsed="false">
      <c r="A94" s="38" t="n">
        <v>88</v>
      </c>
      <c r="B94" s="38" t="s">
        <v>23</v>
      </c>
      <c r="C94" s="39" t="n">
        <v>1674</v>
      </c>
      <c r="D94" s="40" t="s">
        <v>143</v>
      </c>
      <c r="E94" s="41" t="s">
        <v>25</v>
      </c>
      <c r="F94" s="42" t="n">
        <v>35504</v>
      </c>
      <c r="G94" s="41" t="n">
        <v>36197000034</v>
      </c>
      <c r="H94" s="38" t="n">
        <v>1.1</v>
      </c>
      <c r="I94" s="38" t="n">
        <v>1237</v>
      </c>
      <c r="J94" s="38" t="n">
        <v>1237</v>
      </c>
      <c r="K94" s="38" t="n">
        <v>1237</v>
      </c>
      <c r="L94" s="38" t="n">
        <v>3</v>
      </c>
      <c r="M94" s="38"/>
      <c r="N94" s="38"/>
      <c r="O94" s="38" t="n">
        <v>151</v>
      </c>
      <c r="P94" s="38" t="n">
        <v>13926</v>
      </c>
      <c r="Q94" s="43" t="str">
        <f aca="false">IF(L94=1,"7.5",IF(L94=2,"2.5",IF(L94="2NT","5.0","0.0")))</f>
        <v>0.0</v>
      </c>
      <c r="R94" s="43" t="str">
        <f aca="false">IF(M94="","0.0",IF(M94=1,"10.0",IF(M94=2,"10.0",IF(M94=3,"10.0",IF(M94=4,"10.0",IF(M94=5,"5.0",IF(M94=6,"5.0","5.0")))))))</f>
        <v>0.0</v>
      </c>
      <c r="S94" s="43" t="n">
        <f aca="false">R94+Q94</f>
        <v>0</v>
      </c>
      <c r="T94" s="38" t="n">
        <v>104</v>
      </c>
      <c r="U94" s="44" t="n">
        <f aca="false">T94+S94</f>
        <v>104</v>
      </c>
      <c r="V94" s="38"/>
      <c r="W94" s="38"/>
      <c r="X94" s="38" t="n">
        <v>52380101</v>
      </c>
      <c r="Y94" s="38"/>
      <c r="Z94" s="38" t="s">
        <v>55</v>
      </c>
    </row>
    <row r="95" customFormat="false" ht="24" hidden="false" customHeight="true" outlineLevel="0" collapsed="false">
      <c r="A95" s="38" t="n">
        <v>89</v>
      </c>
      <c r="B95" s="38" t="s">
        <v>23</v>
      </c>
      <c r="C95" s="39" t="n">
        <v>2491</v>
      </c>
      <c r="D95" s="40" t="s">
        <v>144</v>
      </c>
      <c r="E95" s="41" t="s">
        <v>25</v>
      </c>
      <c r="F95" s="42" t="n">
        <v>35783</v>
      </c>
      <c r="G95" s="41" t="n">
        <v>145771557</v>
      </c>
      <c r="H95" s="38" t="n">
        <v>22.1</v>
      </c>
      <c r="I95" s="38" t="n">
        <v>22057</v>
      </c>
      <c r="J95" s="38" t="n">
        <v>22057</v>
      </c>
      <c r="K95" s="38" t="n">
        <v>22057</v>
      </c>
      <c r="L95" s="38" t="s">
        <v>54</v>
      </c>
      <c r="M95" s="38"/>
      <c r="N95" s="38"/>
      <c r="O95" s="38" t="n">
        <v>151</v>
      </c>
      <c r="P95" s="38" t="n">
        <v>16641</v>
      </c>
      <c r="Q95" s="43" t="str">
        <f aca="false">IF(L95=1,"7.5",IF(L95=2,"2.5",IF(L95="2NT","5.0","0.0")))</f>
        <v>5.0</v>
      </c>
      <c r="R95" s="43" t="str">
        <f aca="false">IF(M95="","0.0",IF(M95=1,"10.0",IF(M95=2,"10.0",IF(M95=3,"10.0",IF(M95=4,"10.0",IF(M95=5,"5.0",IF(M95=6,"5.0","5.0")))))))</f>
        <v>0.0</v>
      </c>
      <c r="S95" s="43" t="n">
        <f aca="false">R95+Q95</f>
        <v>5</v>
      </c>
      <c r="T95" s="38" t="n">
        <v>99</v>
      </c>
      <c r="U95" s="44" t="n">
        <f aca="false">T95+S95</f>
        <v>104</v>
      </c>
      <c r="V95" s="38" t="s">
        <v>61</v>
      </c>
      <c r="W95" s="38"/>
      <c r="X95" s="38" t="n">
        <v>52380101</v>
      </c>
      <c r="Y95" s="38" t="n">
        <v>52380109</v>
      </c>
      <c r="Z95" s="38" t="s">
        <v>55</v>
      </c>
    </row>
    <row r="96" customFormat="false" ht="24" hidden="false" customHeight="true" outlineLevel="0" collapsed="false">
      <c r="A96" s="38" t="n">
        <v>90</v>
      </c>
      <c r="B96" s="38" t="s">
        <v>23</v>
      </c>
      <c r="C96" s="39" t="n">
        <v>186</v>
      </c>
      <c r="D96" s="40" t="s">
        <v>145</v>
      </c>
      <c r="E96" s="41" t="s">
        <v>25</v>
      </c>
      <c r="F96" s="42" t="n">
        <v>35754</v>
      </c>
      <c r="G96" s="41" t="n">
        <v>142896285</v>
      </c>
      <c r="H96" s="38" t="n">
        <v>21.1</v>
      </c>
      <c r="I96" s="38" t="n">
        <v>21024</v>
      </c>
      <c r="J96" s="38" t="n">
        <v>21024</v>
      </c>
      <c r="K96" s="38" t="n">
        <v>21024</v>
      </c>
      <c r="L96" s="38" t="s">
        <v>54</v>
      </c>
      <c r="M96" s="38"/>
      <c r="N96" s="38"/>
      <c r="O96" s="38" t="n">
        <v>151</v>
      </c>
      <c r="P96" s="38" t="n">
        <v>36119</v>
      </c>
      <c r="Q96" s="43" t="str">
        <f aca="false">IF(L96=1,"7.5",IF(L96=2,"2.5",IF(L96="2NT","5.0","0.0")))</f>
        <v>5.0</v>
      </c>
      <c r="R96" s="43" t="str">
        <f aca="false">IF(M96="","0.0",IF(M96=1,"10.0",IF(M96=2,"10.0",IF(M96=3,"10.0",IF(M96=4,"10.0",IF(M96=5,"5.0",IF(M96=6,"5.0","5.0")))))))</f>
        <v>0.0</v>
      </c>
      <c r="S96" s="43" t="n">
        <f aca="false">R96+Q96</f>
        <v>5</v>
      </c>
      <c r="T96" s="38" t="n">
        <v>99</v>
      </c>
      <c r="U96" s="44" t="n">
        <f aca="false">T96+S96</f>
        <v>104</v>
      </c>
      <c r="V96" s="38" t="s">
        <v>61</v>
      </c>
      <c r="W96" s="38"/>
      <c r="X96" s="38" t="n">
        <v>52380101</v>
      </c>
      <c r="Y96" s="38" t="n">
        <v>52380109</v>
      </c>
      <c r="Z96" s="38" t="s">
        <v>55</v>
      </c>
    </row>
    <row r="97" customFormat="false" ht="24" hidden="false" customHeight="true" outlineLevel="0" collapsed="false">
      <c r="A97" s="38" t="n">
        <v>91</v>
      </c>
      <c r="B97" s="38" t="s">
        <v>23</v>
      </c>
      <c r="C97" s="39" t="n">
        <v>563</v>
      </c>
      <c r="D97" s="40" t="s">
        <v>146</v>
      </c>
      <c r="E97" s="41" t="s">
        <v>25</v>
      </c>
      <c r="F97" s="42" t="n">
        <v>35709</v>
      </c>
      <c r="G97" s="41" t="n">
        <v>187616500</v>
      </c>
      <c r="H97" s="38" t="n">
        <v>29.12</v>
      </c>
      <c r="I97" s="38" t="n">
        <v>29056</v>
      </c>
      <c r="J97" s="38" t="n">
        <v>29056</v>
      </c>
      <c r="K97" s="38" t="n">
        <v>29056</v>
      </c>
      <c r="L97" s="38" t="s">
        <v>54</v>
      </c>
      <c r="M97" s="38"/>
      <c r="N97" s="38"/>
      <c r="O97" s="38" t="n">
        <v>151</v>
      </c>
      <c r="P97" s="38" t="n">
        <v>37969</v>
      </c>
      <c r="Q97" s="43" t="str">
        <f aca="false">IF(L97=1,"7.5",IF(L97=2,"2.5",IF(L97="2NT","5.0","0.0")))</f>
        <v>5.0</v>
      </c>
      <c r="R97" s="43" t="str">
        <f aca="false">IF(M97="","0.0",IF(M97=1,"10.0",IF(M97=2,"10.0",IF(M97=3,"10.0",IF(M97=4,"10.0",IF(M97=5,"5.0",IF(M97=6,"5.0","5.0")))))))</f>
        <v>0.0</v>
      </c>
      <c r="S97" s="43" t="n">
        <f aca="false">R97+Q97</f>
        <v>5</v>
      </c>
      <c r="T97" s="38" t="n">
        <v>99</v>
      </c>
      <c r="U97" s="44" t="n">
        <f aca="false">T97+S97</f>
        <v>104</v>
      </c>
      <c r="V97" s="38" t="s">
        <v>61</v>
      </c>
      <c r="W97" s="38"/>
      <c r="X97" s="38" t="n">
        <v>52380101</v>
      </c>
      <c r="Y97" s="38" t="n">
        <v>52380109</v>
      </c>
      <c r="Z97" s="38" t="s">
        <v>55</v>
      </c>
    </row>
    <row r="98" customFormat="false" ht="24" hidden="false" customHeight="true" outlineLevel="0" collapsed="false">
      <c r="A98" s="38" t="n">
        <v>92</v>
      </c>
      <c r="B98" s="38" t="s">
        <v>23</v>
      </c>
      <c r="C98" s="39" t="n">
        <v>2477</v>
      </c>
      <c r="D98" s="40" t="s">
        <v>147</v>
      </c>
      <c r="E98" s="41" t="s">
        <v>25</v>
      </c>
      <c r="F98" s="42" t="n">
        <v>35329</v>
      </c>
      <c r="G98" s="41" t="n">
        <v>152131350</v>
      </c>
      <c r="H98" s="38" t="n">
        <v>26.05</v>
      </c>
      <c r="I98" s="38" t="n">
        <v>26032</v>
      </c>
      <c r="J98" s="38" t="n">
        <v>26032</v>
      </c>
      <c r="K98" s="38" t="n">
        <v>26032</v>
      </c>
      <c r="L98" s="38" t="s">
        <v>54</v>
      </c>
      <c r="M98" s="38"/>
      <c r="N98" s="38"/>
      <c r="O98" s="38" t="n">
        <v>151</v>
      </c>
      <c r="P98" s="38" t="n">
        <v>40507</v>
      </c>
      <c r="Q98" s="43" t="str">
        <f aca="false">IF(L98=1,"7.5",IF(L98=2,"2.5",IF(L98="2NT","5.0","0.0")))</f>
        <v>5.0</v>
      </c>
      <c r="R98" s="43" t="str">
        <f aca="false">IF(M98="","0.0",IF(M98=1,"10.0",IF(M98=2,"10.0",IF(M98=3,"10.0",IF(M98=4,"10.0",IF(M98=5,"5.0",IF(M98=6,"5.0","5.0")))))))</f>
        <v>0.0</v>
      </c>
      <c r="S98" s="43" t="n">
        <f aca="false">R98+Q98</f>
        <v>5</v>
      </c>
      <c r="T98" s="38" t="n">
        <v>99</v>
      </c>
      <c r="U98" s="44" t="n">
        <f aca="false">T98+S98</f>
        <v>104</v>
      </c>
      <c r="V98" s="38"/>
      <c r="W98" s="38"/>
      <c r="X98" s="38" t="n">
        <v>52380101</v>
      </c>
      <c r="Y98" s="38"/>
      <c r="Z98" s="38" t="s">
        <v>55</v>
      </c>
    </row>
    <row r="99" customFormat="false" ht="24" hidden="false" customHeight="true" outlineLevel="0" collapsed="false">
      <c r="A99" s="38" t="n">
        <v>93</v>
      </c>
      <c r="B99" s="38" t="s">
        <v>23</v>
      </c>
      <c r="C99" s="39" t="n">
        <v>336</v>
      </c>
      <c r="D99" s="40" t="s">
        <v>148</v>
      </c>
      <c r="E99" s="41" t="s">
        <v>25</v>
      </c>
      <c r="F99" s="42" t="n">
        <v>35723</v>
      </c>
      <c r="G99" s="41" t="n">
        <v>163435107</v>
      </c>
      <c r="H99" s="38" t="n">
        <v>25.07</v>
      </c>
      <c r="I99" s="38" t="n">
        <v>25051</v>
      </c>
      <c r="J99" s="38" t="n">
        <v>25051</v>
      </c>
      <c r="K99" s="38" t="n">
        <v>25051</v>
      </c>
      <c r="L99" s="38" t="s">
        <v>54</v>
      </c>
      <c r="M99" s="38"/>
      <c r="N99" s="38"/>
      <c r="O99" s="38" t="n">
        <v>151</v>
      </c>
      <c r="P99" s="38" t="n">
        <v>41163</v>
      </c>
      <c r="Q99" s="43" t="str">
        <f aca="false">IF(L99=1,"7.5",IF(L99=2,"2.5",IF(L99="2NT","5.0","0.0")))</f>
        <v>5.0</v>
      </c>
      <c r="R99" s="43" t="str">
        <f aca="false">IF(M99="","0.0",IF(M99=1,"10.0",IF(M99=2,"10.0",IF(M99=3,"10.0",IF(M99=4,"10.0",IF(M99=5,"5.0",IF(M99=6,"5.0","5.0")))))))</f>
        <v>0.0</v>
      </c>
      <c r="S99" s="43" t="n">
        <f aca="false">R99+Q99</f>
        <v>5</v>
      </c>
      <c r="T99" s="38" t="n">
        <v>99</v>
      </c>
      <c r="U99" s="44" t="n">
        <f aca="false">T99+S99</f>
        <v>104</v>
      </c>
      <c r="V99" s="38"/>
      <c r="W99" s="38"/>
      <c r="X99" s="38" t="n">
        <v>52380101</v>
      </c>
      <c r="Y99" s="38" t="n">
        <v>52380109</v>
      </c>
      <c r="Z99" s="38" t="s">
        <v>55</v>
      </c>
    </row>
    <row r="100" customFormat="false" ht="24" hidden="false" customHeight="true" outlineLevel="0" collapsed="false">
      <c r="A100" s="38" t="n">
        <v>94</v>
      </c>
      <c r="B100" s="38" t="s">
        <v>23</v>
      </c>
      <c r="C100" s="39" t="n">
        <v>1208</v>
      </c>
      <c r="D100" s="40" t="s">
        <v>149</v>
      </c>
      <c r="E100" s="41" t="s">
        <v>25</v>
      </c>
      <c r="F100" s="42" t="n">
        <v>35783</v>
      </c>
      <c r="G100" s="41" t="n">
        <v>163388470</v>
      </c>
      <c r="H100" s="38" t="n">
        <v>25.06</v>
      </c>
      <c r="I100" s="38" t="n">
        <v>25043</v>
      </c>
      <c r="J100" s="38" t="n">
        <v>25043</v>
      </c>
      <c r="K100" s="38" t="n">
        <v>25043</v>
      </c>
      <c r="L100" s="38" t="s">
        <v>54</v>
      </c>
      <c r="M100" s="38"/>
      <c r="N100" s="38"/>
      <c r="O100" s="38" t="n">
        <v>151</v>
      </c>
      <c r="P100" s="38" t="n">
        <v>41571</v>
      </c>
      <c r="Q100" s="43" t="str">
        <f aca="false">IF(L100=1,"7.5",IF(L100=2,"2.5",IF(L100="2NT","5.0","0.0")))</f>
        <v>5.0</v>
      </c>
      <c r="R100" s="43" t="str">
        <f aca="false">IF(M100="","0.0",IF(M100=1,"10.0",IF(M100=2,"10.0",IF(M100=3,"10.0",IF(M100=4,"10.0",IF(M100=5,"5.0",IF(M100=6,"5.0","5.0")))))))</f>
        <v>0.0</v>
      </c>
      <c r="S100" s="43" t="n">
        <f aca="false">R100+Q100</f>
        <v>5</v>
      </c>
      <c r="T100" s="38" t="n">
        <v>99</v>
      </c>
      <c r="U100" s="44" t="n">
        <f aca="false">T100+S100</f>
        <v>104</v>
      </c>
      <c r="V100" s="38" t="s">
        <v>61</v>
      </c>
      <c r="W100" s="38"/>
      <c r="X100" s="38" t="n">
        <v>52380101</v>
      </c>
      <c r="Y100" s="38" t="n">
        <v>52380109</v>
      </c>
      <c r="Z100" s="38" t="s">
        <v>55</v>
      </c>
    </row>
    <row r="101" customFormat="false" ht="24" hidden="false" customHeight="true" outlineLevel="0" collapsed="false">
      <c r="A101" s="38" t="n">
        <v>95</v>
      </c>
      <c r="B101" s="38" t="s">
        <v>23</v>
      </c>
      <c r="C101" s="39" t="n">
        <v>1087</v>
      </c>
      <c r="D101" s="40" t="s">
        <v>150</v>
      </c>
      <c r="E101" s="41" t="s">
        <v>25</v>
      </c>
      <c r="F101" s="42" t="n">
        <v>35722</v>
      </c>
      <c r="G101" s="41" t="n">
        <v>152167368</v>
      </c>
      <c r="H101" s="38" t="n">
        <v>26.04</v>
      </c>
      <c r="I101" s="38" t="n">
        <v>26025</v>
      </c>
      <c r="J101" s="38" t="n">
        <v>26025</v>
      </c>
      <c r="K101" s="38" t="n">
        <v>26025</v>
      </c>
      <c r="L101" s="38" t="s">
        <v>54</v>
      </c>
      <c r="M101" s="38" t="n">
        <v>6</v>
      </c>
      <c r="N101" s="38"/>
      <c r="O101" s="38" t="n">
        <v>151</v>
      </c>
      <c r="P101" s="38" t="n">
        <v>40163</v>
      </c>
      <c r="Q101" s="43" t="str">
        <f aca="false">IF(L101=1,"7.5",IF(L101=2,"2.5",IF(L101="2NT","5.0","0.0")))</f>
        <v>5.0</v>
      </c>
      <c r="R101" s="43" t="str">
        <f aca="false">IF(M101="","0.0",IF(M101=1,"10.0",IF(M101=2,"10.0",IF(M101=3,"10.0",IF(M101=4,"10.0",IF(M101=5,"5.0",IF(M101=6,"5.0","5.0")))))))</f>
        <v>5.0</v>
      </c>
      <c r="S101" s="43" t="n">
        <f aca="false">R101+Q101</f>
        <v>10</v>
      </c>
      <c r="T101" s="38" t="n">
        <v>94</v>
      </c>
      <c r="U101" s="44" t="n">
        <f aca="false">T101+S101</f>
        <v>104</v>
      </c>
      <c r="V101" s="38"/>
      <c r="W101" s="38"/>
      <c r="X101" s="38" t="n">
        <v>52380101</v>
      </c>
      <c r="Y101" s="38" t="n">
        <v>52380109</v>
      </c>
      <c r="Z101" s="38" t="s">
        <v>55</v>
      </c>
    </row>
    <row r="102" customFormat="false" ht="24" hidden="false" customHeight="true" outlineLevel="0" collapsed="false">
      <c r="A102" s="38" t="n">
        <v>96</v>
      </c>
      <c r="B102" s="38" t="s">
        <v>23</v>
      </c>
      <c r="C102" s="39" t="n">
        <v>194</v>
      </c>
      <c r="D102" s="40" t="s">
        <v>151</v>
      </c>
      <c r="E102" s="41" t="s">
        <v>25</v>
      </c>
      <c r="F102" s="42" t="n">
        <v>35535</v>
      </c>
      <c r="G102" s="41" t="n">
        <v>187427143</v>
      </c>
      <c r="H102" s="38" t="n">
        <v>29.11</v>
      </c>
      <c r="I102" s="38" t="n">
        <v>29049</v>
      </c>
      <c r="J102" s="38" t="n">
        <v>29049</v>
      </c>
      <c r="K102" s="38" t="n">
        <v>29049</v>
      </c>
      <c r="L102" s="38" t="s">
        <v>54</v>
      </c>
      <c r="M102" s="38" t="n">
        <v>4</v>
      </c>
      <c r="N102" s="38"/>
      <c r="O102" s="38" t="n">
        <v>151</v>
      </c>
      <c r="P102" s="38" t="n">
        <v>38367</v>
      </c>
      <c r="Q102" s="43" t="str">
        <f aca="false">IF(L102=1,"7.5",IF(L102=2,"2.5",IF(L102="2NT","5.0","0.0")))</f>
        <v>5.0</v>
      </c>
      <c r="R102" s="43" t="str">
        <f aca="false">IF(M102="","0.0",IF(M102=1,"10.0",IF(M102=2,"10.0",IF(M102=3,"10.0",IF(M102=4,"10.0",IF(M102=5,"5.0",IF(M102=6,"5.0","5.0")))))))</f>
        <v>10.0</v>
      </c>
      <c r="S102" s="43" t="n">
        <f aca="false">R102+Q102</f>
        <v>15</v>
      </c>
      <c r="T102" s="38" t="n">
        <v>89</v>
      </c>
      <c r="U102" s="44" t="n">
        <f aca="false">T102+S102</f>
        <v>104</v>
      </c>
      <c r="V102" s="38" t="s">
        <v>61</v>
      </c>
      <c r="W102" s="38"/>
      <c r="X102" s="38" t="n">
        <v>52380101</v>
      </c>
      <c r="Y102" s="38" t="n">
        <v>52380109</v>
      </c>
      <c r="Z102" s="38" t="s">
        <v>55</v>
      </c>
    </row>
    <row r="103" customFormat="false" ht="24" hidden="false" customHeight="true" outlineLevel="0" collapsed="false">
      <c r="A103" s="38" t="n">
        <v>97</v>
      </c>
      <c r="B103" s="38" t="s">
        <v>23</v>
      </c>
      <c r="C103" s="39" t="n">
        <v>2525</v>
      </c>
      <c r="D103" s="40" t="s">
        <v>152</v>
      </c>
      <c r="E103" s="41" t="s">
        <v>25</v>
      </c>
      <c r="F103" s="42" t="n">
        <v>35718</v>
      </c>
      <c r="G103" s="41" t="n">
        <v>145758695</v>
      </c>
      <c r="H103" s="38" t="n">
        <v>22.03</v>
      </c>
      <c r="I103" s="38" t="n">
        <v>22011</v>
      </c>
      <c r="J103" s="38" t="n">
        <v>22011</v>
      </c>
      <c r="K103" s="38" t="n">
        <v>22011</v>
      </c>
      <c r="L103" s="38" t="n">
        <v>2</v>
      </c>
      <c r="M103" s="38"/>
      <c r="N103" s="38"/>
      <c r="O103" s="38" t="n">
        <v>151</v>
      </c>
      <c r="P103" s="38" t="n">
        <v>1836</v>
      </c>
      <c r="Q103" s="43" t="str">
        <f aca="false">IF(L103=1,"7.5",IF(L103=2,"2.5",IF(L103="2NT","5.0","0.0")))</f>
        <v>2.5</v>
      </c>
      <c r="R103" s="43" t="str">
        <f aca="false">IF(M103="","0.0",IF(M103=1,"10.0",IF(M103=2,"10.0",IF(M103=3,"10.0",IF(M103=4,"10.0",IF(M103=5,"5.0",IF(M103=6,"5.0","5.0")))))))</f>
        <v>0.0</v>
      </c>
      <c r="S103" s="43" t="n">
        <f aca="false">R103+Q103</f>
        <v>2.5</v>
      </c>
      <c r="T103" s="38" t="n">
        <v>101</v>
      </c>
      <c r="U103" s="44" t="n">
        <f aca="false">T103+S103</f>
        <v>103.5</v>
      </c>
      <c r="V103" s="38"/>
      <c r="W103" s="38"/>
      <c r="X103" s="38" t="n">
        <v>52380101</v>
      </c>
      <c r="Y103" s="38" t="n">
        <v>52380109</v>
      </c>
      <c r="Z103" s="38" t="s">
        <v>55</v>
      </c>
    </row>
    <row r="104" customFormat="false" ht="24" hidden="false" customHeight="true" outlineLevel="0" collapsed="false">
      <c r="A104" s="38" t="n">
        <v>98</v>
      </c>
      <c r="B104" s="38" t="s">
        <v>23</v>
      </c>
      <c r="C104" s="39" t="n">
        <v>519</v>
      </c>
      <c r="D104" s="40" t="s">
        <v>153</v>
      </c>
      <c r="E104" s="41" t="s">
        <v>25</v>
      </c>
      <c r="F104" s="42" t="n">
        <v>35601</v>
      </c>
      <c r="G104" s="41" t="n">
        <v>152152285</v>
      </c>
      <c r="H104" s="38" t="n">
        <v>26.01</v>
      </c>
      <c r="I104" s="38" t="n">
        <v>26002</v>
      </c>
      <c r="J104" s="38" t="n">
        <v>26002</v>
      </c>
      <c r="K104" s="38" t="n">
        <v>26002</v>
      </c>
      <c r="L104" s="38" t="n">
        <v>2</v>
      </c>
      <c r="M104" s="38"/>
      <c r="N104" s="38"/>
      <c r="O104" s="38" t="n">
        <v>151</v>
      </c>
      <c r="P104" s="38" t="n">
        <v>4059</v>
      </c>
      <c r="Q104" s="43" t="str">
        <f aca="false">IF(L104=1,"7.5",IF(L104=2,"2.5",IF(L104="2NT","5.0","0.0")))</f>
        <v>2.5</v>
      </c>
      <c r="R104" s="43" t="str">
        <f aca="false">IF(M104="","0.0",IF(M104=1,"10.0",IF(M104=2,"10.0",IF(M104=3,"10.0",IF(M104=4,"10.0",IF(M104=5,"5.0",IF(M104=6,"5.0","5.0")))))))</f>
        <v>0.0</v>
      </c>
      <c r="S104" s="43" t="n">
        <f aca="false">R104+Q104</f>
        <v>2.5</v>
      </c>
      <c r="T104" s="38" t="n">
        <v>101</v>
      </c>
      <c r="U104" s="44" t="n">
        <f aca="false">T104+S104</f>
        <v>103.5</v>
      </c>
      <c r="V104" s="38"/>
      <c r="W104" s="38"/>
      <c r="X104" s="38" t="n">
        <v>52380101</v>
      </c>
      <c r="Y104" s="38" t="n">
        <v>52380109</v>
      </c>
      <c r="Z104" s="38" t="s">
        <v>55</v>
      </c>
    </row>
    <row r="105" customFormat="false" ht="24" hidden="false" customHeight="true" outlineLevel="0" collapsed="false">
      <c r="A105" s="38" t="n">
        <v>99</v>
      </c>
      <c r="B105" s="38" t="s">
        <v>23</v>
      </c>
      <c r="C105" s="39" t="n">
        <v>2317</v>
      </c>
      <c r="D105" s="40" t="s">
        <v>154</v>
      </c>
      <c r="E105" s="41" t="s">
        <v>25</v>
      </c>
      <c r="F105" s="42" t="n">
        <v>35555</v>
      </c>
      <c r="G105" s="41" t="n">
        <v>17492555</v>
      </c>
      <c r="H105" s="38" t="n">
        <v>1.28</v>
      </c>
      <c r="I105" s="38" t="n">
        <v>1069</v>
      </c>
      <c r="J105" s="38" t="n">
        <v>1069</v>
      </c>
      <c r="K105" s="38" t="n">
        <v>1069</v>
      </c>
      <c r="L105" s="38" t="n">
        <v>2</v>
      </c>
      <c r="M105" s="38"/>
      <c r="N105" s="38"/>
      <c r="O105" s="38" t="n">
        <v>151</v>
      </c>
      <c r="P105" s="38" t="n">
        <v>13963</v>
      </c>
      <c r="Q105" s="43" t="str">
        <f aca="false">IF(L105=1,"7.5",IF(L105=2,"2.5",IF(L105="2NT","5.0","0.0")))</f>
        <v>2.5</v>
      </c>
      <c r="R105" s="43" t="str">
        <f aca="false">IF(M105="","0.0",IF(M105=1,"10.0",IF(M105=2,"10.0",IF(M105=3,"10.0",IF(M105=4,"10.0",IF(M105=5,"5.0",IF(M105=6,"5.0","5.0")))))))</f>
        <v>0.0</v>
      </c>
      <c r="S105" s="43" t="n">
        <f aca="false">R105+Q105</f>
        <v>2.5</v>
      </c>
      <c r="T105" s="38" t="n">
        <v>101</v>
      </c>
      <c r="U105" s="44" t="n">
        <f aca="false">T105+S105</f>
        <v>103.5</v>
      </c>
      <c r="V105" s="38"/>
      <c r="W105" s="38"/>
      <c r="X105" s="38" t="n">
        <v>52380101</v>
      </c>
      <c r="Y105" s="38" t="n">
        <v>52380109</v>
      </c>
      <c r="Z105" s="38" t="s">
        <v>55</v>
      </c>
    </row>
    <row r="106" customFormat="false" ht="24" hidden="false" customHeight="true" outlineLevel="0" collapsed="false">
      <c r="A106" s="38" t="n">
        <v>100</v>
      </c>
      <c r="B106" s="38" t="s">
        <v>23</v>
      </c>
      <c r="C106" s="39" t="n">
        <v>1032</v>
      </c>
      <c r="D106" s="40" t="s">
        <v>155</v>
      </c>
      <c r="E106" s="41" t="s">
        <v>25</v>
      </c>
      <c r="F106" s="42" t="n">
        <v>35753</v>
      </c>
      <c r="G106" s="41" t="n">
        <v>152171912</v>
      </c>
      <c r="H106" s="38" t="n">
        <v>26.04</v>
      </c>
      <c r="I106" s="38" t="n">
        <v>26002</v>
      </c>
      <c r="J106" s="38" t="n">
        <v>26002</v>
      </c>
      <c r="K106" s="38" t="n">
        <v>26002</v>
      </c>
      <c r="L106" s="38" t="n">
        <v>2</v>
      </c>
      <c r="M106" s="38"/>
      <c r="N106" s="38"/>
      <c r="O106" s="38" t="n">
        <v>151</v>
      </c>
      <c r="P106" s="38" t="n">
        <v>19154</v>
      </c>
      <c r="Q106" s="43" t="str">
        <f aca="false">IF(L106=1,"7.5",IF(L106=2,"2.5",IF(L106="2NT","5.0","0.0")))</f>
        <v>2.5</v>
      </c>
      <c r="R106" s="43" t="str">
        <f aca="false">IF(M106="","0.0",IF(M106=1,"10.0",IF(M106=2,"10.0",IF(M106=3,"10.0",IF(M106=4,"10.0",IF(M106=5,"5.0",IF(M106=6,"5.0","5.0")))))))</f>
        <v>0.0</v>
      </c>
      <c r="S106" s="43" t="n">
        <f aca="false">R106+Q106</f>
        <v>2.5</v>
      </c>
      <c r="T106" s="38" t="n">
        <v>101</v>
      </c>
      <c r="U106" s="44" t="n">
        <f aca="false">T106+S106</f>
        <v>103.5</v>
      </c>
      <c r="V106" s="38" t="s">
        <v>61</v>
      </c>
      <c r="W106" s="38"/>
      <c r="X106" s="38" t="n">
        <v>52380101</v>
      </c>
      <c r="Y106" s="38" t="n">
        <v>52380109</v>
      </c>
      <c r="Z106" s="38" t="s">
        <v>55</v>
      </c>
    </row>
    <row r="107" customFormat="false" ht="24" hidden="false" customHeight="true" outlineLevel="0" collapsed="false">
      <c r="A107" s="38" t="n">
        <v>101</v>
      </c>
      <c r="B107" s="38" t="s">
        <v>23</v>
      </c>
      <c r="C107" s="39" t="n">
        <v>2531</v>
      </c>
      <c r="D107" s="40" t="s">
        <v>156</v>
      </c>
      <c r="E107" s="41" t="s">
        <v>25</v>
      </c>
      <c r="F107" s="42" t="n">
        <v>35386</v>
      </c>
      <c r="G107" s="41" t="n">
        <v>17514222</v>
      </c>
      <c r="H107" s="38" t="n">
        <v>1.25</v>
      </c>
      <c r="I107" s="38" t="n">
        <v>1049</v>
      </c>
      <c r="J107" s="38" t="n">
        <v>1049</v>
      </c>
      <c r="K107" s="38" t="n">
        <v>1049</v>
      </c>
      <c r="L107" s="38" t="n">
        <v>2</v>
      </c>
      <c r="M107" s="38"/>
      <c r="N107" s="38"/>
      <c r="O107" s="38" t="n">
        <v>151</v>
      </c>
      <c r="P107" s="38" t="n">
        <v>28907</v>
      </c>
      <c r="Q107" s="43" t="str">
        <f aca="false">IF(L107=1,"7.5",IF(L107=2,"2.5",IF(L107="2NT","5.0","0.0")))</f>
        <v>2.5</v>
      </c>
      <c r="R107" s="43" t="str">
        <f aca="false">IF(M107="","0.0",IF(M107=1,"10.0",IF(M107=2,"10.0",IF(M107=3,"10.0",IF(M107=4,"10.0",IF(M107=5,"5.0",IF(M107=6,"5.0","5.0")))))))</f>
        <v>0.0</v>
      </c>
      <c r="S107" s="43" t="n">
        <f aca="false">R107+Q107</f>
        <v>2.5</v>
      </c>
      <c r="T107" s="38" t="n">
        <v>101</v>
      </c>
      <c r="U107" s="44" t="n">
        <f aca="false">T107+S107</f>
        <v>103.5</v>
      </c>
      <c r="V107" s="38"/>
      <c r="W107" s="38"/>
      <c r="X107" s="38" t="n">
        <v>52380101</v>
      </c>
      <c r="Y107" s="38" t="n">
        <v>52380109</v>
      </c>
      <c r="Z107" s="38" t="s">
        <v>55</v>
      </c>
    </row>
    <row r="108" customFormat="false" ht="24" hidden="false" customHeight="true" outlineLevel="0" collapsed="false">
      <c r="A108" s="38" t="n">
        <v>102</v>
      </c>
      <c r="B108" s="38" t="s">
        <v>23</v>
      </c>
      <c r="C108" s="39" t="n">
        <v>1667</v>
      </c>
      <c r="D108" s="40" t="s">
        <v>157</v>
      </c>
      <c r="E108" s="41" t="s">
        <v>25</v>
      </c>
      <c r="F108" s="42" t="n">
        <v>35785</v>
      </c>
      <c r="G108" s="41" t="n">
        <v>135823173</v>
      </c>
      <c r="H108" s="38" t="n">
        <v>16.01</v>
      </c>
      <c r="I108" s="38" t="n">
        <v>16011</v>
      </c>
      <c r="J108" s="38" t="n">
        <v>16011</v>
      </c>
      <c r="K108" s="38" t="n">
        <v>16011</v>
      </c>
      <c r="L108" s="38" t="n">
        <v>2</v>
      </c>
      <c r="M108" s="38"/>
      <c r="N108" s="38"/>
      <c r="O108" s="38" t="n">
        <v>151</v>
      </c>
      <c r="P108" s="38" t="n">
        <v>30760</v>
      </c>
      <c r="Q108" s="43" t="str">
        <f aca="false">IF(L108=1,"7.5",IF(L108=2,"2.5",IF(L108="2NT","5.0","0.0")))</f>
        <v>2.5</v>
      </c>
      <c r="R108" s="43" t="str">
        <f aca="false">IF(M108="","0.0",IF(M108=1,"10.0",IF(M108=2,"10.0",IF(M108=3,"10.0",IF(M108=4,"10.0",IF(M108=5,"5.0",IF(M108=6,"5.0","5.0")))))))</f>
        <v>0.0</v>
      </c>
      <c r="S108" s="43" t="n">
        <f aca="false">R108+Q108</f>
        <v>2.5</v>
      </c>
      <c r="T108" s="38" t="n">
        <v>101</v>
      </c>
      <c r="U108" s="44" t="n">
        <f aca="false">T108+S108</f>
        <v>103.5</v>
      </c>
      <c r="V108" s="38"/>
      <c r="W108" s="38"/>
      <c r="X108" s="38" t="n">
        <v>52380101</v>
      </c>
      <c r="Y108" s="38" t="n">
        <v>52380109</v>
      </c>
      <c r="Z108" s="38" t="s">
        <v>55</v>
      </c>
    </row>
    <row r="109" customFormat="false" ht="24" hidden="false" customHeight="true" outlineLevel="0" collapsed="false">
      <c r="A109" s="38" t="n">
        <v>103</v>
      </c>
      <c r="B109" s="38" t="s">
        <v>23</v>
      </c>
      <c r="C109" s="39" t="n">
        <v>1247</v>
      </c>
      <c r="D109" s="40" t="s">
        <v>158</v>
      </c>
      <c r="E109" s="38"/>
      <c r="F109" s="42" t="n">
        <v>35566</v>
      </c>
      <c r="G109" s="41" t="n">
        <v>13564646</v>
      </c>
      <c r="H109" s="38" t="n">
        <v>1.07</v>
      </c>
      <c r="I109" s="38" t="n">
        <v>1069</v>
      </c>
      <c r="J109" s="38" t="n">
        <v>1069</v>
      </c>
      <c r="K109" s="38" t="n">
        <v>1069</v>
      </c>
      <c r="L109" s="38" t="n">
        <v>2</v>
      </c>
      <c r="M109" s="38"/>
      <c r="N109" s="38"/>
      <c r="O109" s="38" t="n">
        <v>151</v>
      </c>
      <c r="P109" s="38" t="n">
        <v>32043</v>
      </c>
      <c r="Q109" s="43" t="str">
        <f aca="false">IF(L109=1,"7.5",IF(L109=2,"2.5",IF(L109="2NT","5.0","0.0")))</f>
        <v>2.5</v>
      </c>
      <c r="R109" s="43" t="str">
        <f aca="false">IF(M109="","0.0",IF(M109=1,"10.0",IF(M109=2,"10.0",IF(M109=3,"10.0",IF(M109=4,"10.0",IF(M109=5,"5.0",IF(M109=6,"5.0","5.0")))))))</f>
        <v>0.0</v>
      </c>
      <c r="S109" s="43" t="n">
        <f aca="false">R109+Q109</f>
        <v>2.5</v>
      </c>
      <c r="T109" s="38" t="n">
        <v>101</v>
      </c>
      <c r="U109" s="44" t="n">
        <f aca="false">T109+S109</f>
        <v>103.5</v>
      </c>
      <c r="V109" s="38"/>
      <c r="W109" s="38"/>
      <c r="X109" s="38" t="n">
        <v>52380101</v>
      </c>
      <c r="Y109" s="38" t="n">
        <v>52380109</v>
      </c>
      <c r="Z109" s="38" t="s">
        <v>55</v>
      </c>
    </row>
    <row r="110" customFormat="false" ht="24" hidden="false" customHeight="true" outlineLevel="0" collapsed="false">
      <c r="A110" s="38" t="n">
        <v>104</v>
      </c>
      <c r="B110" s="38" t="s">
        <v>23</v>
      </c>
      <c r="C110" s="39" t="n">
        <v>2289</v>
      </c>
      <c r="D110" s="40" t="s">
        <v>159</v>
      </c>
      <c r="E110" s="41" t="s">
        <v>25</v>
      </c>
      <c r="F110" s="42" t="n">
        <v>35598</v>
      </c>
      <c r="G110" s="41" t="n">
        <v>13649064</v>
      </c>
      <c r="H110" s="38" t="n">
        <v>1.14</v>
      </c>
      <c r="I110" s="38" t="n">
        <v>1077</v>
      </c>
      <c r="J110" s="38" t="n">
        <v>1077</v>
      </c>
      <c r="K110" s="38" t="n">
        <v>1077</v>
      </c>
      <c r="L110" s="38" t="n">
        <v>2</v>
      </c>
      <c r="M110" s="38"/>
      <c r="N110" s="38"/>
      <c r="O110" s="38" t="n">
        <v>151</v>
      </c>
      <c r="P110" s="38" t="n">
        <v>32414</v>
      </c>
      <c r="Q110" s="43" t="str">
        <f aca="false">IF(L110=1,"7.5",IF(L110=2,"2.5",IF(L110="2NT","5.0","0.0")))</f>
        <v>2.5</v>
      </c>
      <c r="R110" s="43" t="str">
        <f aca="false">IF(M110="","0.0",IF(M110=1,"10.0",IF(M110=2,"10.0",IF(M110=3,"10.0",IF(M110=4,"10.0",IF(M110=5,"5.0",IF(M110=6,"5.0","5.0")))))))</f>
        <v>0.0</v>
      </c>
      <c r="S110" s="43" t="n">
        <f aca="false">R110+Q110</f>
        <v>2.5</v>
      </c>
      <c r="T110" s="38" t="n">
        <v>101</v>
      </c>
      <c r="U110" s="44" t="n">
        <f aca="false">T110+S110</f>
        <v>103.5</v>
      </c>
      <c r="V110" s="38"/>
      <c r="W110" s="38"/>
      <c r="X110" s="38" t="n">
        <v>52380101</v>
      </c>
      <c r="Y110" s="38" t="n">
        <v>52380109</v>
      </c>
      <c r="Z110" s="38" t="s">
        <v>55</v>
      </c>
    </row>
    <row r="111" customFormat="false" ht="24" hidden="false" customHeight="true" outlineLevel="0" collapsed="false">
      <c r="A111" s="38" t="n">
        <v>105</v>
      </c>
      <c r="B111" s="38" t="s">
        <v>23</v>
      </c>
      <c r="C111" s="39" t="n">
        <v>1637</v>
      </c>
      <c r="D111" s="40" t="s">
        <v>160</v>
      </c>
      <c r="E111" s="41" t="s">
        <v>25</v>
      </c>
      <c r="F111" s="42" t="n">
        <v>35478</v>
      </c>
      <c r="G111" s="41" t="n">
        <v>31931348</v>
      </c>
      <c r="H111" s="38" t="n">
        <v>3.1</v>
      </c>
      <c r="I111" s="38" t="n">
        <v>3059</v>
      </c>
      <c r="J111" s="38" t="n">
        <v>3059</v>
      </c>
      <c r="K111" s="38" t="n">
        <v>3059</v>
      </c>
      <c r="L111" s="38" t="n">
        <v>2</v>
      </c>
      <c r="M111" s="38"/>
      <c r="N111" s="38"/>
      <c r="O111" s="38" t="n">
        <v>151</v>
      </c>
      <c r="P111" s="38" t="n">
        <v>34108</v>
      </c>
      <c r="Q111" s="43" t="str">
        <f aca="false">IF(L111=1,"7.5",IF(L111=2,"2.5",IF(L111="2NT","5.0","0.0")))</f>
        <v>2.5</v>
      </c>
      <c r="R111" s="43" t="str">
        <f aca="false">IF(M111="","0.0",IF(M111=1,"10.0",IF(M111=2,"10.0",IF(M111=3,"10.0",IF(M111=4,"10.0",IF(M111=5,"5.0",IF(M111=6,"5.0","5.0")))))))</f>
        <v>0.0</v>
      </c>
      <c r="S111" s="43" t="n">
        <f aca="false">R111+Q111</f>
        <v>2.5</v>
      </c>
      <c r="T111" s="38" t="n">
        <v>101</v>
      </c>
      <c r="U111" s="44" t="n">
        <f aca="false">T111+S111</f>
        <v>103.5</v>
      </c>
      <c r="V111" s="38"/>
      <c r="W111" s="38"/>
      <c r="X111" s="38" t="n">
        <v>52380101</v>
      </c>
      <c r="Y111" s="38" t="n">
        <v>52380109</v>
      </c>
      <c r="Z111" s="38" t="s">
        <v>55</v>
      </c>
    </row>
    <row r="112" customFormat="false" ht="24" hidden="false" customHeight="true" outlineLevel="0" collapsed="false">
      <c r="A112" s="38" t="n">
        <v>106</v>
      </c>
      <c r="B112" s="38" t="s">
        <v>23</v>
      </c>
      <c r="C112" s="39" t="n">
        <v>1687</v>
      </c>
      <c r="D112" s="40" t="s">
        <v>161</v>
      </c>
      <c r="E112" s="41" t="s">
        <v>25</v>
      </c>
      <c r="F112" s="42" t="n">
        <v>35601</v>
      </c>
      <c r="G112" s="41" t="n">
        <v>152152396</v>
      </c>
      <c r="H112" s="38" t="n">
        <v>26.01</v>
      </c>
      <c r="I112" s="38" t="n">
        <v>26004</v>
      </c>
      <c r="J112" s="38" t="n">
        <v>26004</v>
      </c>
      <c r="K112" s="38" t="n">
        <v>26004</v>
      </c>
      <c r="L112" s="38" t="n">
        <v>2</v>
      </c>
      <c r="M112" s="38"/>
      <c r="N112" s="38"/>
      <c r="O112" s="38" t="n">
        <v>151</v>
      </c>
      <c r="P112" s="38" t="n">
        <v>39496</v>
      </c>
      <c r="Q112" s="43" t="str">
        <f aca="false">IF(L112=1,"7.5",IF(L112=2,"2.5",IF(L112="2NT","5.0","0.0")))</f>
        <v>2.5</v>
      </c>
      <c r="R112" s="43" t="str">
        <f aca="false">IF(M112="","0.0",IF(M112=1,"10.0",IF(M112=2,"10.0",IF(M112=3,"10.0",IF(M112=4,"10.0",IF(M112=5,"5.0",IF(M112=6,"5.0","5.0")))))))</f>
        <v>0.0</v>
      </c>
      <c r="S112" s="43" t="n">
        <f aca="false">R112+Q112</f>
        <v>2.5</v>
      </c>
      <c r="T112" s="38" t="n">
        <v>101</v>
      </c>
      <c r="U112" s="44" t="n">
        <f aca="false">T112+S112</f>
        <v>103.5</v>
      </c>
      <c r="V112" s="38"/>
      <c r="W112" s="38"/>
      <c r="X112" s="38" t="n">
        <v>52380101</v>
      </c>
      <c r="Y112" s="38" t="n">
        <v>52380109</v>
      </c>
      <c r="Z112" s="38" t="s">
        <v>55</v>
      </c>
    </row>
    <row r="113" customFormat="false" ht="24" hidden="false" customHeight="true" outlineLevel="0" collapsed="false">
      <c r="A113" s="38" t="n">
        <v>107</v>
      </c>
      <c r="B113" s="38" t="s">
        <v>23</v>
      </c>
      <c r="C113" s="39" t="n">
        <v>626</v>
      </c>
      <c r="D113" s="40" t="s">
        <v>162</v>
      </c>
      <c r="E113" s="38"/>
      <c r="F113" s="42" t="n">
        <v>35717</v>
      </c>
      <c r="G113" s="41" t="n">
        <v>152144793</v>
      </c>
      <c r="H113" s="38" t="n">
        <v>26.04</v>
      </c>
      <c r="I113" s="38" t="n">
        <v>26004</v>
      </c>
      <c r="J113" s="38" t="n">
        <v>26004</v>
      </c>
      <c r="K113" s="38" t="n">
        <v>26004</v>
      </c>
      <c r="L113" s="38" t="n">
        <v>2</v>
      </c>
      <c r="M113" s="38"/>
      <c r="N113" s="38"/>
      <c r="O113" s="38" t="n">
        <v>151</v>
      </c>
      <c r="P113" s="38" t="n">
        <v>40894</v>
      </c>
      <c r="Q113" s="43" t="str">
        <f aca="false">IF(L113=1,"7.5",IF(L113=2,"2.5",IF(L113="2NT","5.0","0.0")))</f>
        <v>2.5</v>
      </c>
      <c r="R113" s="43" t="str">
        <f aca="false">IF(M113="","0.0",IF(M113=1,"10.0",IF(M113=2,"10.0",IF(M113=3,"10.0",IF(M113=4,"10.0",IF(M113=5,"5.0",IF(M113=6,"5.0","5.0")))))))</f>
        <v>0.0</v>
      </c>
      <c r="S113" s="43" t="n">
        <f aca="false">R113+Q113</f>
        <v>2.5</v>
      </c>
      <c r="T113" s="38" t="n">
        <v>101</v>
      </c>
      <c r="U113" s="44" t="n">
        <f aca="false">T113+S113</f>
        <v>103.5</v>
      </c>
      <c r="V113" s="38"/>
      <c r="W113" s="38"/>
      <c r="X113" s="38" t="n">
        <v>52380101</v>
      </c>
      <c r="Y113" s="38" t="n">
        <v>52380109</v>
      </c>
      <c r="Z113" s="38" t="s">
        <v>55</v>
      </c>
    </row>
    <row r="114" customFormat="false" ht="24" hidden="false" customHeight="true" outlineLevel="0" collapsed="false">
      <c r="A114" s="38" t="n">
        <v>108</v>
      </c>
      <c r="B114" s="38" t="s">
        <v>23</v>
      </c>
      <c r="C114" s="39" t="n">
        <v>2503</v>
      </c>
      <c r="D114" s="40" t="s">
        <v>163</v>
      </c>
      <c r="E114" s="41" t="s">
        <v>25</v>
      </c>
      <c r="F114" s="42" t="n">
        <v>35633</v>
      </c>
      <c r="G114" s="41" t="n">
        <v>1197006905</v>
      </c>
      <c r="H114" s="38" t="n">
        <v>1.1</v>
      </c>
      <c r="I114" s="38" t="n">
        <v>1100</v>
      </c>
      <c r="J114" s="38" t="n">
        <v>1100</v>
      </c>
      <c r="K114" s="38" t="n">
        <v>1100</v>
      </c>
      <c r="L114" s="38" t="n">
        <v>2</v>
      </c>
      <c r="M114" s="38" t="n">
        <v>6</v>
      </c>
      <c r="N114" s="38"/>
      <c r="O114" s="38" t="n">
        <v>151</v>
      </c>
      <c r="P114" s="38" t="n">
        <v>18851</v>
      </c>
      <c r="Q114" s="43" t="str">
        <f aca="false">IF(L114=1,"7.5",IF(L114=2,"2.5",IF(L114="2NT","5.0","0.0")))</f>
        <v>2.5</v>
      </c>
      <c r="R114" s="43" t="str">
        <f aca="false">IF(M114="","0.0",IF(M114=1,"10.0",IF(M114=2,"10.0",IF(M114=3,"10.0",IF(M114=4,"10.0",IF(M114=5,"5.0",IF(M114=6,"5.0","5.0")))))))</f>
        <v>5.0</v>
      </c>
      <c r="S114" s="43" t="n">
        <f aca="false">R114+Q114</f>
        <v>7.5</v>
      </c>
      <c r="T114" s="38" t="n">
        <v>96</v>
      </c>
      <c r="U114" s="44" t="n">
        <f aca="false">T114+S114</f>
        <v>103.5</v>
      </c>
      <c r="V114" s="38" t="s">
        <v>61</v>
      </c>
      <c r="W114" s="38"/>
      <c r="X114" s="38" t="n">
        <v>52380101</v>
      </c>
      <c r="Y114" s="38" t="n">
        <v>52380109</v>
      </c>
      <c r="Z114" s="38" t="s">
        <v>55</v>
      </c>
    </row>
    <row r="115" customFormat="false" ht="24" hidden="false" customHeight="true" outlineLevel="0" collapsed="false">
      <c r="A115" s="38" t="n">
        <v>109</v>
      </c>
      <c r="B115" s="38" t="s">
        <v>23</v>
      </c>
      <c r="C115" s="39" t="n">
        <v>589</v>
      </c>
      <c r="D115" s="40" t="s">
        <v>164</v>
      </c>
      <c r="E115" s="41" t="s">
        <v>25</v>
      </c>
      <c r="F115" s="42" t="n">
        <v>35720</v>
      </c>
      <c r="G115" s="41" t="n">
        <v>73470971</v>
      </c>
      <c r="H115" s="38" t="n">
        <v>5.01</v>
      </c>
      <c r="I115" s="38" t="n">
        <v>5012</v>
      </c>
      <c r="J115" s="38" t="n">
        <v>5012</v>
      </c>
      <c r="K115" s="38" t="n">
        <v>5012</v>
      </c>
      <c r="L115" s="38" t="n">
        <v>1</v>
      </c>
      <c r="M115" s="38"/>
      <c r="N115" s="38"/>
      <c r="O115" s="38" t="n">
        <v>151</v>
      </c>
      <c r="P115" s="38" t="n">
        <v>27618</v>
      </c>
      <c r="Q115" s="43" t="str">
        <f aca="false">IF(L115=1,"7.5",IF(L115=2,"2.5",IF(L115="2NT","5.0","0.0")))</f>
        <v>7.5</v>
      </c>
      <c r="R115" s="43" t="str">
        <f aca="false">IF(M115="","0.0",IF(M115=1,"10.0",IF(M115=2,"10.0",IF(M115=3,"10.0",IF(M115=4,"10.0",IF(M115=5,"5.0",IF(M115=6,"5.0","5.0")))))))</f>
        <v>0.0</v>
      </c>
      <c r="S115" s="43" t="n">
        <f aca="false">R115+Q115</f>
        <v>7.5</v>
      </c>
      <c r="T115" s="38" t="n">
        <v>96</v>
      </c>
      <c r="U115" s="44" t="n">
        <f aca="false">T115+S115</f>
        <v>103.5</v>
      </c>
      <c r="V115" s="38"/>
      <c r="W115" s="38"/>
      <c r="X115" s="38" t="n">
        <v>52380101</v>
      </c>
      <c r="Y115" s="38" t="n">
        <v>52380109</v>
      </c>
      <c r="Z115" s="38" t="s">
        <v>55</v>
      </c>
    </row>
    <row r="116" customFormat="false" ht="24" hidden="false" customHeight="true" outlineLevel="0" collapsed="false">
      <c r="A116" s="38" t="n">
        <v>110</v>
      </c>
      <c r="B116" s="38" t="s">
        <v>23</v>
      </c>
      <c r="C116" s="39" t="n">
        <v>2529</v>
      </c>
      <c r="D116" s="40" t="s">
        <v>165</v>
      </c>
      <c r="E116" s="41" t="s">
        <v>25</v>
      </c>
      <c r="F116" s="42" t="n">
        <v>35497</v>
      </c>
      <c r="G116" s="41" t="n">
        <v>63490348</v>
      </c>
      <c r="H116" s="38" t="n">
        <v>8.04</v>
      </c>
      <c r="I116" s="38" t="n">
        <v>8018</v>
      </c>
      <c r="J116" s="38" t="n">
        <v>8018</v>
      </c>
      <c r="K116" s="38" t="n">
        <v>8018</v>
      </c>
      <c r="L116" s="38" t="n">
        <v>1</v>
      </c>
      <c r="M116" s="38"/>
      <c r="N116" s="38"/>
      <c r="O116" s="38" t="n">
        <v>151</v>
      </c>
      <c r="P116" s="38" t="n">
        <v>31403</v>
      </c>
      <c r="Q116" s="43" t="str">
        <f aca="false">IF(L116=1,"7.5",IF(L116=2,"2.5",IF(L116="2NT","5.0","0.0")))</f>
        <v>7.5</v>
      </c>
      <c r="R116" s="43" t="str">
        <f aca="false">IF(M116="","0.0",IF(M116=1,"10.0",IF(M116=2,"10.0",IF(M116=3,"10.0",IF(M116=4,"10.0",IF(M116=5,"5.0",IF(M116=6,"5.0","5.0")))))))</f>
        <v>0.0</v>
      </c>
      <c r="S116" s="43" t="n">
        <f aca="false">R116+Q116</f>
        <v>7.5</v>
      </c>
      <c r="T116" s="38" t="n">
        <v>96</v>
      </c>
      <c r="U116" s="44" t="n">
        <f aca="false">T116+S116</f>
        <v>103.5</v>
      </c>
      <c r="V116" s="38"/>
      <c r="W116" s="38"/>
      <c r="X116" s="38" t="n">
        <v>52380101</v>
      </c>
      <c r="Y116" s="38" t="n">
        <v>52380109</v>
      </c>
      <c r="Z116" s="38" t="s">
        <v>55</v>
      </c>
    </row>
    <row r="117" customFormat="false" ht="24" hidden="false" customHeight="true" outlineLevel="0" collapsed="false">
      <c r="A117" s="38" t="n">
        <v>111</v>
      </c>
      <c r="B117" s="38" t="s">
        <v>23</v>
      </c>
      <c r="C117" s="39" t="n">
        <v>646</v>
      </c>
      <c r="D117" s="40" t="s">
        <v>166</v>
      </c>
      <c r="E117" s="38"/>
      <c r="F117" s="42" t="n">
        <v>35650</v>
      </c>
      <c r="G117" s="41" t="n">
        <v>187553989</v>
      </c>
      <c r="H117" s="38" t="n">
        <v>29.04</v>
      </c>
      <c r="I117" s="38" t="n">
        <v>29018</v>
      </c>
      <c r="J117" s="38" t="n">
        <v>29018</v>
      </c>
      <c r="K117" s="38" t="n">
        <v>29018</v>
      </c>
      <c r="L117" s="38" t="n">
        <v>1</v>
      </c>
      <c r="M117" s="38"/>
      <c r="N117" s="38"/>
      <c r="O117" s="38" t="n">
        <v>151</v>
      </c>
      <c r="P117" s="38" t="n">
        <v>36698</v>
      </c>
      <c r="Q117" s="43" t="str">
        <f aca="false">IF(L117=1,"7.5",IF(L117=2,"2.5",IF(L117="2NT","5.0","0.0")))</f>
        <v>7.5</v>
      </c>
      <c r="R117" s="43" t="str">
        <f aca="false">IF(M117="","0.0",IF(M117=1,"10.0",IF(M117=2,"10.0",IF(M117=3,"10.0",IF(M117=4,"10.0",IF(M117=5,"5.0",IF(M117=6,"5.0","5.0")))))))</f>
        <v>0.0</v>
      </c>
      <c r="S117" s="43" t="n">
        <f aca="false">R117+Q117</f>
        <v>7.5</v>
      </c>
      <c r="T117" s="38" t="n">
        <v>96</v>
      </c>
      <c r="U117" s="44" t="n">
        <f aca="false">T117+S117</f>
        <v>103.5</v>
      </c>
      <c r="V117" s="38"/>
      <c r="W117" s="38"/>
      <c r="X117" s="38" t="n">
        <v>52380101</v>
      </c>
      <c r="Y117" s="38" t="n">
        <v>52380109</v>
      </c>
      <c r="Z117" s="38" t="s">
        <v>55</v>
      </c>
    </row>
    <row r="118" customFormat="false" ht="24" hidden="false" customHeight="true" outlineLevel="0" collapsed="false">
      <c r="A118" s="38" t="n">
        <v>112</v>
      </c>
      <c r="B118" s="38" t="s">
        <v>23</v>
      </c>
      <c r="C118" s="39" t="n">
        <v>2456</v>
      </c>
      <c r="D118" s="40" t="s">
        <v>167</v>
      </c>
      <c r="E118" s="41" t="s">
        <v>25</v>
      </c>
      <c r="F118" s="42" t="n">
        <v>35701</v>
      </c>
      <c r="G118" s="41" t="n">
        <v>152164164</v>
      </c>
      <c r="H118" s="38" t="n">
        <v>26.07</v>
      </c>
      <c r="I118" s="38" t="n">
        <v>26002</v>
      </c>
      <c r="J118" s="38" t="n">
        <v>26002</v>
      </c>
      <c r="K118" s="38" t="n">
        <v>26002</v>
      </c>
      <c r="L118" s="38" t="n">
        <v>2</v>
      </c>
      <c r="M118" s="38" t="n">
        <v>4</v>
      </c>
      <c r="N118" s="38"/>
      <c r="O118" s="38" t="n">
        <v>151</v>
      </c>
      <c r="P118" s="38" t="n">
        <v>40529</v>
      </c>
      <c r="Q118" s="43" t="str">
        <f aca="false">IF(L118=1,"7.5",IF(L118=2,"2.5",IF(L118="2NT","5.0","0.0")))</f>
        <v>2.5</v>
      </c>
      <c r="R118" s="43" t="str">
        <f aca="false">IF(M118="","0.0",IF(M118=1,"10.0",IF(M118=2,"10.0",IF(M118=3,"10.0",IF(M118=4,"10.0",IF(M118=5,"5.0",IF(M118=6,"5.0","5.0")))))))</f>
        <v>10.0</v>
      </c>
      <c r="S118" s="43" t="n">
        <f aca="false">R118+Q118</f>
        <v>12.5</v>
      </c>
      <c r="T118" s="38" t="n">
        <v>91</v>
      </c>
      <c r="U118" s="44" t="n">
        <f aca="false">T118+S118</f>
        <v>103.5</v>
      </c>
      <c r="V118" s="38"/>
      <c r="W118" s="38"/>
      <c r="X118" s="38" t="n">
        <v>52380101</v>
      </c>
      <c r="Y118" s="38" t="n">
        <v>52380109</v>
      </c>
      <c r="Z118" s="38" t="s">
        <v>55</v>
      </c>
    </row>
    <row r="119" customFormat="false" ht="24" hidden="false" customHeight="true" outlineLevel="0" collapsed="false">
      <c r="A119" s="38" t="n">
        <v>113</v>
      </c>
      <c r="B119" s="38" t="s">
        <v>23</v>
      </c>
      <c r="C119" s="39" t="n">
        <v>128</v>
      </c>
      <c r="D119" s="40" t="s">
        <v>168</v>
      </c>
      <c r="E119" s="41" t="s">
        <v>25</v>
      </c>
      <c r="F119" s="42" t="n">
        <v>35451</v>
      </c>
      <c r="G119" s="41" t="n">
        <v>91742234</v>
      </c>
      <c r="H119" s="38" t="n">
        <v>12.07</v>
      </c>
      <c r="I119" s="38" t="n">
        <v>12010</v>
      </c>
      <c r="J119" s="38" t="n">
        <v>12010</v>
      </c>
      <c r="K119" s="38" t="n">
        <v>12010</v>
      </c>
      <c r="L119" s="38" t="n">
        <v>2</v>
      </c>
      <c r="M119" s="38" t="n">
        <v>1</v>
      </c>
      <c r="N119" s="38"/>
      <c r="O119" s="38" t="n">
        <v>151</v>
      </c>
      <c r="P119" s="38" t="n">
        <v>44888</v>
      </c>
      <c r="Q119" s="43" t="str">
        <f aca="false">IF(L119=1,"7.5",IF(L119=2,"2.5",IF(L119="2NT","5.0","0.0")))</f>
        <v>2.5</v>
      </c>
      <c r="R119" s="43" t="str">
        <f aca="false">IF(M119="","0.0",IF(M119=1,"10.0",IF(M119=2,"10.0",IF(M119=3,"10.0",IF(M119=4,"10.0",IF(M119=5,"5.0",IF(M119=6,"5.0","5.0")))))))</f>
        <v>10.0</v>
      </c>
      <c r="S119" s="43" t="n">
        <f aca="false">R119+Q119</f>
        <v>12.5</v>
      </c>
      <c r="T119" s="38" t="n">
        <v>91</v>
      </c>
      <c r="U119" s="44" t="n">
        <f aca="false">T119+S119</f>
        <v>103.5</v>
      </c>
      <c r="V119" s="38"/>
      <c r="W119" s="38"/>
      <c r="X119" s="38" t="n">
        <v>52380101</v>
      </c>
      <c r="Y119" s="38" t="n">
        <v>52380109</v>
      </c>
      <c r="Z119" s="38" t="s">
        <v>55</v>
      </c>
    </row>
    <row r="120" customFormat="false" ht="24" hidden="false" customHeight="true" outlineLevel="0" collapsed="false">
      <c r="A120" s="38" t="n">
        <v>114</v>
      </c>
      <c r="B120" s="38" t="s">
        <v>23</v>
      </c>
      <c r="C120" s="39" t="n">
        <v>46</v>
      </c>
      <c r="D120" s="40" t="s">
        <v>169</v>
      </c>
      <c r="E120" s="41" t="s">
        <v>25</v>
      </c>
      <c r="F120" s="42" t="n">
        <v>35595</v>
      </c>
      <c r="G120" s="41" t="n">
        <v>61056048</v>
      </c>
      <c r="H120" s="38" t="n">
        <v>13.01</v>
      </c>
      <c r="I120" s="38" t="n">
        <v>13001</v>
      </c>
      <c r="J120" s="38" t="n">
        <v>13001</v>
      </c>
      <c r="K120" s="38" t="n">
        <v>13001</v>
      </c>
      <c r="L120" s="38" t="n">
        <v>1</v>
      </c>
      <c r="M120" s="38" t="n">
        <v>1</v>
      </c>
      <c r="N120" s="38"/>
      <c r="O120" s="38" t="n">
        <v>151</v>
      </c>
      <c r="P120" s="38" t="n">
        <v>27051</v>
      </c>
      <c r="Q120" s="43" t="str">
        <f aca="false">IF(L120=1,"7.5",IF(L120=2,"2.5",IF(L120="2NT","5.0","0.0")))</f>
        <v>7.5</v>
      </c>
      <c r="R120" s="43" t="str">
        <f aca="false">IF(M120="","0.0",IF(M120=1,"10.0",IF(M120=2,"10.0",IF(M120=3,"10.0",IF(M120=4,"10.0",IF(M120=5,"5.0",IF(M120=6,"5.0","5.0")))))))</f>
        <v>10.0</v>
      </c>
      <c r="S120" s="43" t="n">
        <f aca="false">R120+Q120</f>
        <v>17.5</v>
      </c>
      <c r="T120" s="38" t="n">
        <v>86</v>
      </c>
      <c r="U120" s="44" t="n">
        <f aca="false">T120+S120</f>
        <v>103.5</v>
      </c>
      <c r="V120" s="38"/>
      <c r="W120" s="38"/>
      <c r="X120" s="38" t="n">
        <v>52380101</v>
      </c>
      <c r="Y120" s="38" t="n">
        <v>52380109</v>
      </c>
      <c r="Z120" s="38" t="s">
        <v>55</v>
      </c>
    </row>
    <row r="121" customFormat="false" ht="24" hidden="false" customHeight="true" outlineLevel="0" collapsed="false">
      <c r="A121" s="38" t="n">
        <v>115</v>
      </c>
      <c r="B121" s="38" t="s">
        <v>23</v>
      </c>
      <c r="C121" s="39" t="n">
        <v>2262</v>
      </c>
      <c r="D121" s="40" t="s">
        <v>170</v>
      </c>
      <c r="E121" s="41" t="s">
        <v>25</v>
      </c>
      <c r="F121" s="42" t="n">
        <v>35439</v>
      </c>
      <c r="G121" s="41" t="n">
        <v>61011023</v>
      </c>
      <c r="H121" s="38" t="n">
        <v>13.01</v>
      </c>
      <c r="I121" s="38" t="n">
        <v>13002</v>
      </c>
      <c r="J121" s="38" t="n">
        <v>13002</v>
      </c>
      <c r="K121" s="38" t="n">
        <v>13002</v>
      </c>
      <c r="L121" s="38" t="n">
        <v>1</v>
      </c>
      <c r="M121" s="38" t="n">
        <v>1</v>
      </c>
      <c r="N121" s="38"/>
      <c r="O121" s="38" t="n">
        <v>151</v>
      </c>
      <c r="P121" s="38" t="n">
        <v>30990</v>
      </c>
      <c r="Q121" s="43" t="str">
        <f aca="false">IF(L121=1,"7.5",IF(L121=2,"2.5",IF(L121="2NT","5.0","0.0")))</f>
        <v>7.5</v>
      </c>
      <c r="R121" s="43" t="str">
        <f aca="false">IF(M121="","0.0",IF(M121=1,"10.0",IF(M121=2,"10.0",IF(M121=3,"10.0",IF(M121=4,"10.0",IF(M121=5,"5.0",IF(M121=6,"5.0","5.0")))))))</f>
        <v>10.0</v>
      </c>
      <c r="S121" s="43" t="n">
        <f aca="false">R121+Q121</f>
        <v>17.5</v>
      </c>
      <c r="T121" s="38" t="n">
        <v>86</v>
      </c>
      <c r="U121" s="44" t="n">
        <f aca="false">T121+S121</f>
        <v>103.5</v>
      </c>
      <c r="V121" s="38"/>
      <c r="W121" s="38"/>
      <c r="X121" s="38" t="n">
        <v>52380101</v>
      </c>
      <c r="Y121" s="38" t="n">
        <v>52380109</v>
      </c>
      <c r="Z121" s="38" t="s">
        <v>55</v>
      </c>
    </row>
    <row r="122" customFormat="false" ht="24" hidden="false" customHeight="true" outlineLevel="0" collapsed="false">
      <c r="A122" s="38" t="n">
        <v>116</v>
      </c>
      <c r="B122" s="38" t="s">
        <v>23</v>
      </c>
      <c r="C122" s="39" t="n">
        <v>2277</v>
      </c>
      <c r="D122" s="40" t="s">
        <v>171</v>
      </c>
      <c r="E122" s="41" t="s">
        <v>25</v>
      </c>
      <c r="F122" s="42" t="n">
        <v>35660</v>
      </c>
      <c r="G122" s="41" t="n">
        <v>85053556</v>
      </c>
      <c r="H122" s="38" t="n">
        <v>6.01</v>
      </c>
      <c r="I122" s="38" t="n">
        <v>6004</v>
      </c>
      <c r="J122" s="38" t="n">
        <v>6004</v>
      </c>
      <c r="K122" s="38" t="n">
        <v>6004</v>
      </c>
      <c r="L122" s="38" t="n">
        <v>1</v>
      </c>
      <c r="M122" s="38" t="n">
        <v>1</v>
      </c>
      <c r="N122" s="38"/>
      <c r="O122" s="38" t="n">
        <v>151</v>
      </c>
      <c r="P122" s="38" t="n">
        <v>32394</v>
      </c>
      <c r="Q122" s="43" t="str">
        <f aca="false">IF(L122=1,"7.5",IF(L122=2,"2.5",IF(L122="2NT","5.0","0.0")))</f>
        <v>7.5</v>
      </c>
      <c r="R122" s="43" t="str">
        <f aca="false">IF(M122="","0.0",IF(M122=1,"10.0",IF(M122=2,"10.0",IF(M122=3,"10.0",IF(M122=4,"10.0",IF(M122=5,"5.0",IF(M122=6,"5.0","5.0")))))))</f>
        <v>10.0</v>
      </c>
      <c r="S122" s="43" t="n">
        <f aca="false">R122+Q122</f>
        <v>17.5</v>
      </c>
      <c r="T122" s="38" t="n">
        <v>86</v>
      </c>
      <c r="U122" s="44" t="n">
        <f aca="false">T122+S122</f>
        <v>103.5</v>
      </c>
      <c r="V122" s="38"/>
      <c r="W122" s="38"/>
      <c r="X122" s="38" t="n">
        <v>52380101</v>
      </c>
      <c r="Y122" s="38" t="n">
        <v>52380109</v>
      </c>
      <c r="Z122" s="38" t="s">
        <v>55</v>
      </c>
    </row>
    <row r="123" customFormat="false" ht="24" hidden="false" customHeight="true" outlineLevel="0" collapsed="false">
      <c r="A123" s="38" t="n">
        <v>117</v>
      </c>
      <c r="B123" s="38" t="s">
        <v>23</v>
      </c>
      <c r="C123" s="39" t="n">
        <v>2056</v>
      </c>
      <c r="D123" s="40" t="s">
        <v>172</v>
      </c>
      <c r="E123" s="41" t="s">
        <v>25</v>
      </c>
      <c r="F123" s="42" t="n">
        <v>35468</v>
      </c>
      <c r="G123" s="41" t="n">
        <v>95256122</v>
      </c>
      <c r="H123" s="38" t="n">
        <v>11.02</v>
      </c>
      <c r="I123" s="38" t="n">
        <v>11019</v>
      </c>
      <c r="J123" s="38" t="n">
        <v>11019</v>
      </c>
      <c r="K123" s="38" t="n">
        <v>11019</v>
      </c>
      <c r="L123" s="38" t="n">
        <v>1</v>
      </c>
      <c r="M123" s="38" t="n">
        <v>1</v>
      </c>
      <c r="N123" s="38"/>
      <c r="O123" s="38" t="n">
        <v>151</v>
      </c>
      <c r="P123" s="38" t="n">
        <v>44630</v>
      </c>
      <c r="Q123" s="43" t="str">
        <f aca="false">IF(L123=1,"7.5",IF(L123=2,"2.5",IF(L123="2NT","5.0","0.0")))</f>
        <v>7.5</v>
      </c>
      <c r="R123" s="43" t="str">
        <f aca="false">IF(M123="","0.0",IF(M123=1,"10.0",IF(M123=2,"10.0",IF(M123=3,"10.0",IF(M123=4,"10.0",IF(M123=5,"5.0",IF(M123=6,"5.0","5.0")))))))</f>
        <v>10.0</v>
      </c>
      <c r="S123" s="43" t="n">
        <f aca="false">R123+Q123</f>
        <v>17.5</v>
      </c>
      <c r="T123" s="38" t="n">
        <v>86</v>
      </c>
      <c r="U123" s="44" t="n">
        <f aca="false">T123+S123</f>
        <v>103.5</v>
      </c>
      <c r="V123" s="38"/>
      <c r="W123" s="38"/>
      <c r="X123" s="38" t="n">
        <v>52380101</v>
      </c>
      <c r="Y123" s="38" t="n">
        <v>52380109</v>
      </c>
      <c r="Z123" s="38" t="s">
        <v>55</v>
      </c>
    </row>
    <row r="124" customFormat="false" ht="24" hidden="false" customHeight="true" outlineLevel="0" collapsed="false">
      <c r="A124" s="38" t="n">
        <v>118</v>
      </c>
      <c r="B124" s="38" t="s">
        <v>23</v>
      </c>
      <c r="C124" s="39" t="n">
        <v>1286</v>
      </c>
      <c r="D124" s="40" t="s">
        <v>173</v>
      </c>
      <c r="E124" s="38"/>
      <c r="F124" s="42" t="n">
        <v>35617</v>
      </c>
      <c r="G124" s="41" t="n">
        <v>142729565</v>
      </c>
      <c r="H124" s="38" t="n">
        <v>21.07</v>
      </c>
      <c r="I124" s="38" t="n">
        <v>1011</v>
      </c>
      <c r="J124" s="38" t="n">
        <v>1011</v>
      </c>
      <c r="K124" s="38" t="n">
        <v>1011</v>
      </c>
      <c r="L124" s="38" t="n">
        <v>3</v>
      </c>
      <c r="M124" s="38"/>
      <c r="N124" s="38"/>
      <c r="O124" s="38" t="n">
        <v>151</v>
      </c>
      <c r="P124" s="38" t="n">
        <v>11837</v>
      </c>
      <c r="Q124" s="43" t="str">
        <f aca="false">IF(L124=1,"7.5",IF(L124=2,"2.5",IF(L124="2NT","5.0","0.0")))</f>
        <v>0.0</v>
      </c>
      <c r="R124" s="43" t="str">
        <f aca="false">IF(M124="","0.0",IF(M124=1,"10.0",IF(M124=2,"10.0",IF(M124=3,"10.0",IF(M124=4,"10.0",IF(M124=5,"5.0",IF(M124=6,"5.0","5.0")))))))</f>
        <v>0.0</v>
      </c>
      <c r="S124" s="43" t="n">
        <f aca="false">R124+Q124</f>
        <v>0</v>
      </c>
      <c r="T124" s="38" t="n">
        <v>103</v>
      </c>
      <c r="U124" s="44" t="n">
        <f aca="false">T124+S124</f>
        <v>103</v>
      </c>
      <c r="V124" s="38"/>
      <c r="W124" s="38"/>
      <c r="X124" s="38" t="n">
        <v>52380101</v>
      </c>
      <c r="Y124" s="38" t="n">
        <v>52380109</v>
      </c>
      <c r="Z124" s="38" t="s">
        <v>55</v>
      </c>
    </row>
    <row r="125" customFormat="false" ht="24" hidden="false" customHeight="true" outlineLevel="0" collapsed="false">
      <c r="A125" s="38" t="n">
        <v>119</v>
      </c>
      <c r="B125" s="38" t="s">
        <v>23</v>
      </c>
      <c r="C125" s="39" t="n">
        <v>602</v>
      </c>
      <c r="D125" s="40" t="s">
        <v>174</v>
      </c>
      <c r="E125" s="38"/>
      <c r="F125" s="42" t="n">
        <v>35446</v>
      </c>
      <c r="G125" s="41" t="n">
        <v>101248555</v>
      </c>
      <c r="H125" s="38" t="n">
        <v>17.02</v>
      </c>
      <c r="I125" s="38" t="n">
        <v>1238</v>
      </c>
      <c r="J125" s="38" t="n">
        <v>1238</v>
      </c>
      <c r="K125" s="38" t="n">
        <v>1238</v>
      </c>
      <c r="L125" s="38" t="n">
        <v>3</v>
      </c>
      <c r="M125" s="38"/>
      <c r="N125" s="38"/>
      <c r="O125" s="38" t="n">
        <v>151</v>
      </c>
      <c r="P125" s="38" t="n">
        <v>14816</v>
      </c>
      <c r="Q125" s="43" t="str">
        <f aca="false">IF(L125=1,"7.5",IF(L125=2,"2.5",IF(L125="2NT","5.0","0.0")))</f>
        <v>0.0</v>
      </c>
      <c r="R125" s="43" t="str">
        <f aca="false">IF(M125="","0.0",IF(M125=1,"10.0",IF(M125=2,"10.0",IF(M125=3,"10.0",IF(M125=4,"10.0",IF(M125=5,"5.0",IF(M125=6,"5.0","5.0")))))))</f>
        <v>0.0</v>
      </c>
      <c r="S125" s="43" t="n">
        <f aca="false">R125+Q125</f>
        <v>0</v>
      </c>
      <c r="T125" s="38" t="n">
        <v>103</v>
      </c>
      <c r="U125" s="44" t="n">
        <f aca="false">T125+S125</f>
        <v>103</v>
      </c>
      <c r="V125" s="38"/>
      <c r="W125" s="38"/>
      <c r="X125" s="38" t="n">
        <v>52380101</v>
      </c>
      <c r="Y125" s="38" t="n">
        <v>52380109</v>
      </c>
      <c r="Z125" s="38" t="s">
        <v>55</v>
      </c>
    </row>
    <row r="126" customFormat="false" ht="24" hidden="false" customHeight="true" outlineLevel="0" collapsed="false">
      <c r="A126" s="38" t="n">
        <v>120</v>
      </c>
      <c r="B126" s="38" t="s">
        <v>23</v>
      </c>
      <c r="C126" s="39" t="n">
        <v>2103</v>
      </c>
      <c r="D126" s="40" t="s">
        <v>175</v>
      </c>
      <c r="E126" s="38"/>
      <c r="F126" s="42" t="n">
        <v>35068</v>
      </c>
      <c r="G126" s="41" t="n">
        <v>13280390</v>
      </c>
      <c r="H126" s="38" t="n">
        <v>1.07</v>
      </c>
      <c r="I126" s="38" t="n">
        <v>1032</v>
      </c>
      <c r="J126" s="38" t="n">
        <v>1032</v>
      </c>
      <c r="K126" s="38" t="n">
        <v>1032</v>
      </c>
      <c r="L126" s="38" t="n">
        <v>3</v>
      </c>
      <c r="M126" s="38"/>
      <c r="N126" s="38"/>
      <c r="O126" s="38" t="n">
        <v>151</v>
      </c>
      <c r="P126" s="38" t="n">
        <v>15236</v>
      </c>
      <c r="Q126" s="43" t="str">
        <f aca="false">IF(L126=1,"7.5",IF(L126=2,"2.5",IF(L126="2NT","5.0","0.0")))</f>
        <v>0.0</v>
      </c>
      <c r="R126" s="43" t="str">
        <f aca="false">IF(M126="","0.0",IF(M126=1,"10.0",IF(M126=2,"10.0",IF(M126=3,"10.0",IF(M126=4,"10.0",IF(M126=5,"5.0",IF(M126=6,"5.0","5.0")))))))</f>
        <v>0.0</v>
      </c>
      <c r="S126" s="43" t="n">
        <f aca="false">R126+Q126</f>
        <v>0</v>
      </c>
      <c r="T126" s="38" t="n">
        <v>103</v>
      </c>
      <c r="U126" s="44" t="n">
        <f aca="false">T126+S126</f>
        <v>103</v>
      </c>
      <c r="V126" s="38"/>
      <c r="W126" s="38"/>
      <c r="X126" s="38" t="n">
        <v>52380101</v>
      </c>
      <c r="Y126" s="38" t="n">
        <v>52380109</v>
      </c>
      <c r="Z126" s="38" t="s">
        <v>55</v>
      </c>
    </row>
    <row r="127" customFormat="false" ht="24" hidden="false" customHeight="true" outlineLevel="0" collapsed="false">
      <c r="A127" s="38" t="n">
        <v>121</v>
      </c>
      <c r="B127" s="38" t="s">
        <v>23</v>
      </c>
      <c r="C127" s="39" t="n">
        <v>2502</v>
      </c>
      <c r="D127" s="40" t="s">
        <v>176</v>
      </c>
      <c r="E127" s="41" t="s">
        <v>25</v>
      </c>
      <c r="F127" s="42" t="n">
        <v>35492</v>
      </c>
      <c r="G127" s="41" t="n">
        <v>13422442</v>
      </c>
      <c r="H127" s="38" t="n">
        <v>1.04</v>
      </c>
      <c r="I127" s="38" t="n">
        <v>1039</v>
      </c>
      <c r="J127" s="38" t="n">
        <v>1039</v>
      </c>
      <c r="K127" s="38" t="n">
        <v>1039</v>
      </c>
      <c r="L127" s="38" t="n">
        <v>3</v>
      </c>
      <c r="M127" s="38"/>
      <c r="N127" s="38"/>
      <c r="O127" s="38" t="n">
        <v>151</v>
      </c>
      <c r="P127" s="38" t="n">
        <v>20306</v>
      </c>
      <c r="Q127" s="43" t="str">
        <f aca="false">IF(L127=1,"7.5",IF(L127=2,"2.5",IF(L127="2NT","5.0","0.0")))</f>
        <v>0.0</v>
      </c>
      <c r="R127" s="43" t="str">
        <f aca="false">IF(M127="","0.0",IF(M127=1,"10.0",IF(M127=2,"10.0",IF(M127=3,"10.0",IF(M127=4,"10.0",IF(M127=5,"5.0",IF(M127=6,"5.0","5.0")))))))</f>
        <v>0.0</v>
      </c>
      <c r="S127" s="43" t="n">
        <f aca="false">R127+Q127</f>
        <v>0</v>
      </c>
      <c r="T127" s="38" t="n">
        <v>103</v>
      </c>
      <c r="U127" s="44" t="n">
        <f aca="false">T127+S127</f>
        <v>103</v>
      </c>
      <c r="V127" s="38" t="s">
        <v>61</v>
      </c>
      <c r="W127" s="38"/>
      <c r="X127" s="38" t="n">
        <v>52380101</v>
      </c>
      <c r="Y127" s="38" t="n">
        <v>52380109</v>
      </c>
      <c r="Z127" s="38" t="s">
        <v>55</v>
      </c>
    </row>
    <row r="128" customFormat="false" ht="24" hidden="false" customHeight="true" outlineLevel="0" collapsed="false">
      <c r="A128" s="38" t="n">
        <v>122</v>
      </c>
      <c r="B128" s="38" t="s">
        <v>23</v>
      </c>
      <c r="C128" s="39" t="n">
        <v>2443</v>
      </c>
      <c r="D128" s="40" t="s">
        <v>177</v>
      </c>
      <c r="E128" s="38"/>
      <c r="F128" s="42" t="n">
        <v>35566</v>
      </c>
      <c r="G128" s="41" t="n">
        <v>13438847</v>
      </c>
      <c r="H128" s="38" t="n">
        <v>1.04</v>
      </c>
      <c r="I128" s="38" t="n">
        <v>1040</v>
      </c>
      <c r="J128" s="38" t="n">
        <v>1040</v>
      </c>
      <c r="K128" s="38" t="n">
        <v>1040</v>
      </c>
      <c r="L128" s="38" t="n">
        <v>3</v>
      </c>
      <c r="M128" s="38"/>
      <c r="N128" s="38"/>
      <c r="O128" s="38" t="n">
        <v>151</v>
      </c>
      <c r="P128" s="38" t="n">
        <v>23792</v>
      </c>
      <c r="Q128" s="43" t="str">
        <f aca="false">IF(L128=1,"7.5",IF(L128=2,"2.5",IF(L128="2NT","5.0","0.0")))</f>
        <v>0.0</v>
      </c>
      <c r="R128" s="43" t="str">
        <f aca="false">IF(M128="","0.0",IF(M128=1,"10.0",IF(M128=2,"10.0",IF(M128=3,"10.0",IF(M128=4,"10.0",IF(M128=5,"5.0",IF(M128=6,"5.0","5.0")))))))</f>
        <v>0.0</v>
      </c>
      <c r="S128" s="43" t="n">
        <f aca="false">R128+Q128</f>
        <v>0</v>
      </c>
      <c r="T128" s="38" t="n">
        <v>103</v>
      </c>
      <c r="U128" s="44" t="n">
        <f aca="false">T128+S128</f>
        <v>103</v>
      </c>
      <c r="V128" s="38" t="s">
        <v>61</v>
      </c>
      <c r="W128" s="38"/>
      <c r="X128" s="38" t="n">
        <v>52380101</v>
      </c>
      <c r="Y128" s="38" t="n">
        <v>52380109</v>
      </c>
      <c r="Z128" s="38" t="s">
        <v>55</v>
      </c>
    </row>
    <row r="129" customFormat="false" ht="24" hidden="false" customHeight="true" outlineLevel="0" collapsed="false">
      <c r="A129" s="38" t="n">
        <v>123</v>
      </c>
      <c r="B129" s="38" t="s">
        <v>23</v>
      </c>
      <c r="C129" s="39" t="n">
        <v>642</v>
      </c>
      <c r="D129" s="40" t="s">
        <v>178</v>
      </c>
      <c r="E129" s="41" t="s">
        <v>25</v>
      </c>
      <c r="F129" s="42" t="n">
        <v>35438</v>
      </c>
      <c r="G129" s="41" t="n">
        <v>1197003398</v>
      </c>
      <c r="H129" s="38" t="n">
        <v>1.05</v>
      </c>
      <c r="I129" s="38" t="n">
        <v>1008</v>
      </c>
      <c r="J129" s="38" t="n">
        <v>1008</v>
      </c>
      <c r="K129" s="38" t="n">
        <v>1008</v>
      </c>
      <c r="L129" s="38" t="n">
        <v>3</v>
      </c>
      <c r="M129" s="38"/>
      <c r="N129" s="38"/>
      <c r="O129" s="38" t="n">
        <v>151</v>
      </c>
      <c r="P129" s="38" t="n">
        <v>28507</v>
      </c>
      <c r="Q129" s="43" t="str">
        <f aca="false">IF(L129=1,"7.5",IF(L129=2,"2.5",IF(L129="2NT","5.0","0.0")))</f>
        <v>0.0</v>
      </c>
      <c r="R129" s="43" t="str">
        <f aca="false">IF(M129="","0.0",IF(M129=1,"10.0",IF(M129=2,"10.0",IF(M129=3,"10.0",IF(M129=4,"10.0",IF(M129=5,"5.0",IF(M129=6,"5.0","5.0")))))))</f>
        <v>0.0</v>
      </c>
      <c r="S129" s="43" t="n">
        <f aca="false">R129+Q129</f>
        <v>0</v>
      </c>
      <c r="T129" s="38" t="n">
        <v>103</v>
      </c>
      <c r="U129" s="44" t="n">
        <f aca="false">T129+S129</f>
        <v>103</v>
      </c>
      <c r="V129" s="38"/>
      <c r="W129" s="38"/>
      <c r="X129" s="38" t="n">
        <v>52380101</v>
      </c>
      <c r="Y129" s="38" t="n">
        <v>52380109</v>
      </c>
      <c r="Z129" s="38" t="s">
        <v>55</v>
      </c>
    </row>
    <row r="130" customFormat="false" ht="24" hidden="false" customHeight="true" outlineLevel="0" collapsed="false">
      <c r="A130" s="38" t="n">
        <v>124</v>
      </c>
      <c r="B130" s="38" t="s">
        <v>23</v>
      </c>
      <c r="C130" s="39" t="n">
        <v>1195</v>
      </c>
      <c r="D130" s="40" t="s">
        <v>179</v>
      </c>
      <c r="E130" s="38"/>
      <c r="F130" s="42" t="n">
        <v>35474</v>
      </c>
      <c r="G130" s="41" t="n">
        <v>13403213</v>
      </c>
      <c r="H130" s="38" t="n">
        <v>1.04</v>
      </c>
      <c r="I130" s="38" t="n">
        <v>1039</v>
      </c>
      <c r="J130" s="38" t="n">
        <v>1039</v>
      </c>
      <c r="K130" s="38" t="n">
        <v>1039</v>
      </c>
      <c r="L130" s="38" t="n">
        <v>3</v>
      </c>
      <c r="M130" s="38"/>
      <c r="N130" s="38"/>
      <c r="O130" s="38" t="n">
        <v>151</v>
      </c>
      <c r="P130" s="38" t="n">
        <v>28703</v>
      </c>
      <c r="Q130" s="43" t="str">
        <f aca="false">IF(L130=1,"7.5",IF(L130=2,"2.5",IF(L130="2NT","5.0","0.0")))</f>
        <v>0.0</v>
      </c>
      <c r="R130" s="43" t="str">
        <f aca="false">IF(M130="","0.0",IF(M130=1,"10.0",IF(M130=2,"10.0",IF(M130=3,"10.0",IF(M130=4,"10.0",IF(M130=5,"5.0",IF(M130=6,"5.0","5.0")))))))</f>
        <v>0.0</v>
      </c>
      <c r="S130" s="43" t="n">
        <f aca="false">R130+Q130</f>
        <v>0</v>
      </c>
      <c r="T130" s="38" t="n">
        <v>103</v>
      </c>
      <c r="U130" s="44" t="n">
        <f aca="false">T130+S130</f>
        <v>103</v>
      </c>
      <c r="V130" s="38"/>
      <c r="W130" s="38"/>
      <c r="X130" s="38" t="n">
        <v>52380101</v>
      </c>
      <c r="Y130" s="38" t="n">
        <v>52380109</v>
      </c>
      <c r="Z130" s="38" t="s">
        <v>55</v>
      </c>
    </row>
    <row r="131" customFormat="false" ht="24" hidden="false" customHeight="true" outlineLevel="0" collapsed="false">
      <c r="A131" s="38" t="n">
        <v>125</v>
      </c>
      <c r="B131" s="38" t="s">
        <v>23</v>
      </c>
      <c r="C131" s="39" t="n">
        <v>421</v>
      </c>
      <c r="D131" s="40" t="s">
        <v>180</v>
      </c>
      <c r="E131" s="41" t="s">
        <v>25</v>
      </c>
      <c r="F131" s="42" t="n">
        <v>35472</v>
      </c>
      <c r="G131" s="41" t="n">
        <v>145691567</v>
      </c>
      <c r="H131" s="38" t="n">
        <v>22.03</v>
      </c>
      <c r="I131" s="38" t="n">
        <v>22021</v>
      </c>
      <c r="J131" s="38" t="n">
        <v>22021</v>
      </c>
      <c r="K131" s="38" t="n">
        <v>22021</v>
      </c>
      <c r="L131" s="38" t="s">
        <v>54</v>
      </c>
      <c r="M131" s="38"/>
      <c r="N131" s="38"/>
      <c r="O131" s="38" t="n">
        <v>151</v>
      </c>
      <c r="P131" s="38" t="n">
        <v>502</v>
      </c>
      <c r="Q131" s="43" t="str">
        <f aca="false">IF(L131=1,"7.5",IF(L131=2,"2.5",IF(L131="2NT","5.0","0.0")))</f>
        <v>5.0</v>
      </c>
      <c r="R131" s="43" t="str">
        <f aca="false">IF(M131="","0.0",IF(M131=1,"10.0",IF(M131=2,"10.0",IF(M131=3,"10.0",IF(M131=4,"10.0",IF(M131=5,"5.0",IF(M131=6,"5.0","5.0")))))))</f>
        <v>0.0</v>
      </c>
      <c r="S131" s="43" t="n">
        <f aca="false">R131+Q131</f>
        <v>5</v>
      </c>
      <c r="T131" s="38" t="n">
        <v>98</v>
      </c>
      <c r="U131" s="44" t="n">
        <f aca="false">T131+S131</f>
        <v>103</v>
      </c>
      <c r="V131" s="38"/>
      <c r="W131" s="38"/>
      <c r="X131" s="38" t="n">
        <v>52380101</v>
      </c>
      <c r="Y131" s="38" t="n">
        <v>52380109</v>
      </c>
      <c r="Z131" s="38" t="s">
        <v>55</v>
      </c>
    </row>
    <row r="132" customFormat="false" ht="24" hidden="false" customHeight="true" outlineLevel="0" collapsed="false">
      <c r="A132" s="38" t="n">
        <v>126</v>
      </c>
      <c r="B132" s="38" t="s">
        <v>23</v>
      </c>
      <c r="C132" s="39" t="n">
        <v>2198</v>
      </c>
      <c r="D132" s="40" t="s">
        <v>181</v>
      </c>
      <c r="E132" s="38"/>
      <c r="F132" s="42" t="n">
        <v>35558</v>
      </c>
      <c r="G132" s="41" t="n">
        <v>164597797</v>
      </c>
      <c r="H132" s="38" t="n">
        <v>27.07</v>
      </c>
      <c r="I132" s="38" t="n">
        <v>27071</v>
      </c>
      <c r="J132" s="38" t="n">
        <v>27071</v>
      </c>
      <c r="K132" s="38" t="n">
        <v>27071</v>
      </c>
      <c r="L132" s="38" t="s">
        <v>54</v>
      </c>
      <c r="M132" s="38"/>
      <c r="N132" s="38"/>
      <c r="O132" s="38" t="n">
        <v>151</v>
      </c>
      <c r="P132" s="38" t="n">
        <v>1159</v>
      </c>
      <c r="Q132" s="43" t="str">
        <f aca="false">IF(L132=1,"7.5",IF(L132=2,"2.5",IF(L132="2NT","5.0","0.0")))</f>
        <v>5.0</v>
      </c>
      <c r="R132" s="43" t="str">
        <f aca="false">IF(M132="","0.0",IF(M132=1,"10.0",IF(M132=2,"10.0",IF(M132=3,"10.0",IF(M132=4,"10.0",IF(M132=5,"5.0",IF(M132=6,"5.0","5.0")))))))</f>
        <v>0.0</v>
      </c>
      <c r="S132" s="43" t="n">
        <f aca="false">R132+Q132</f>
        <v>5</v>
      </c>
      <c r="T132" s="38" t="n">
        <v>98</v>
      </c>
      <c r="U132" s="44" t="n">
        <f aca="false">T132+S132</f>
        <v>103</v>
      </c>
      <c r="V132" s="38"/>
      <c r="W132" s="38"/>
      <c r="X132" s="38" t="n">
        <v>52380101</v>
      </c>
      <c r="Y132" s="38" t="n">
        <v>52380109</v>
      </c>
      <c r="Z132" s="38" t="s">
        <v>55</v>
      </c>
    </row>
    <row r="133" customFormat="false" ht="24" hidden="false" customHeight="true" outlineLevel="0" collapsed="false">
      <c r="A133" s="38" t="n">
        <v>127</v>
      </c>
      <c r="B133" s="38" t="s">
        <v>23</v>
      </c>
      <c r="C133" s="39" t="n">
        <v>606</v>
      </c>
      <c r="D133" s="40" t="s">
        <v>182</v>
      </c>
      <c r="E133" s="38"/>
      <c r="F133" s="42" t="n">
        <v>35537</v>
      </c>
      <c r="G133" s="41" t="n">
        <v>125723131</v>
      </c>
      <c r="H133" s="38" t="n">
        <v>19.04</v>
      </c>
      <c r="I133" s="38" t="n">
        <v>19048</v>
      </c>
      <c r="J133" s="38" t="n">
        <v>19048</v>
      </c>
      <c r="K133" s="38" t="n">
        <v>19048</v>
      </c>
      <c r="L133" s="38" t="s">
        <v>54</v>
      </c>
      <c r="M133" s="38"/>
      <c r="N133" s="38"/>
      <c r="O133" s="38" t="n">
        <v>151</v>
      </c>
      <c r="P133" s="38" t="n">
        <v>3594</v>
      </c>
      <c r="Q133" s="43" t="str">
        <f aca="false">IF(L133=1,"7.5",IF(L133=2,"2.5",IF(L133="2NT","5.0","0.0")))</f>
        <v>5.0</v>
      </c>
      <c r="R133" s="43" t="str">
        <f aca="false">IF(M133="","0.0",IF(M133=1,"10.0",IF(M133=2,"10.0",IF(M133=3,"10.0",IF(M133=4,"10.0",IF(M133=5,"5.0",IF(M133=6,"5.0","5.0")))))))</f>
        <v>0.0</v>
      </c>
      <c r="S133" s="43" t="n">
        <f aca="false">R133+Q133</f>
        <v>5</v>
      </c>
      <c r="T133" s="38" t="n">
        <v>98</v>
      </c>
      <c r="U133" s="44" t="n">
        <f aca="false">T133+S133</f>
        <v>103</v>
      </c>
      <c r="V133" s="38"/>
      <c r="W133" s="38"/>
      <c r="X133" s="38" t="n">
        <v>52380101</v>
      </c>
      <c r="Y133" s="38" t="n">
        <v>52380109</v>
      </c>
      <c r="Z133" s="38" t="s">
        <v>55</v>
      </c>
    </row>
    <row r="134" customFormat="false" ht="24" hidden="false" customHeight="true" outlineLevel="0" collapsed="false">
      <c r="A134" s="38" t="n">
        <v>128</v>
      </c>
      <c r="B134" s="38" t="s">
        <v>23</v>
      </c>
      <c r="C134" s="39" t="n">
        <v>623</v>
      </c>
      <c r="D134" s="40" t="s">
        <v>183</v>
      </c>
      <c r="E134" s="38"/>
      <c r="F134" s="42" t="n">
        <v>35633</v>
      </c>
      <c r="G134" s="41" t="n">
        <v>152183123</v>
      </c>
      <c r="H134" s="38" t="n">
        <v>26.03</v>
      </c>
      <c r="I134" s="38" t="n">
        <v>26017</v>
      </c>
      <c r="J134" s="38" t="n">
        <v>26017</v>
      </c>
      <c r="K134" s="38" t="n">
        <v>26017</v>
      </c>
      <c r="L134" s="38" t="s">
        <v>54</v>
      </c>
      <c r="M134" s="38"/>
      <c r="N134" s="38"/>
      <c r="O134" s="38" t="n">
        <v>151</v>
      </c>
      <c r="P134" s="38" t="n">
        <v>7557</v>
      </c>
      <c r="Q134" s="43" t="str">
        <f aca="false">IF(L134=1,"7.5",IF(L134=2,"2.5",IF(L134="2NT","5.0","0.0")))</f>
        <v>5.0</v>
      </c>
      <c r="R134" s="43" t="str">
        <f aca="false">IF(M134="","0.0",IF(M134=1,"10.0",IF(M134=2,"10.0",IF(M134=3,"10.0",IF(M134=4,"10.0",IF(M134=5,"5.0",IF(M134=6,"5.0","5.0")))))))</f>
        <v>0.0</v>
      </c>
      <c r="S134" s="43" t="n">
        <f aca="false">R134+Q134</f>
        <v>5</v>
      </c>
      <c r="T134" s="38" t="n">
        <v>98</v>
      </c>
      <c r="U134" s="44" t="n">
        <f aca="false">T134+S134</f>
        <v>103</v>
      </c>
      <c r="V134" s="38"/>
      <c r="W134" s="38"/>
      <c r="X134" s="38" t="n">
        <v>52380101</v>
      </c>
      <c r="Y134" s="38" t="n">
        <v>52380109</v>
      </c>
      <c r="Z134" s="38" t="s">
        <v>55</v>
      </c>
    </row>
    <row r="135" customFormat="false" ht="24" hidden="false" customHeight="true" outlineLevel="0" collapsed="false">
      <c r="A135" s="38" t="n">
        <v>129</v>
      </c>
      <c r="B135" s="38" t="s">
        <v>23</v>
      </c>
      <c r="C135" s="39" t="n">
        <v>2302</v>
      </c>
      <c r="D135" s="40" t="s">
        <v>184</v>
      </c>
      <c r="E135" s="41" t="s">
        <v>25</v>
      </c>
      <c r="F135" s="42" t="n">
        <v>35528</v>
      </c>
      <c r="G135" s="41" t="n">
        <v>125780539</v>
      </c>
      <c r="H135" s="38" t="n">
        <v>19.07</v>
      </c>
      <c r="I135" s="38" t="n">
        <v>19010</v>
      </c>
      <c r="J135" s="38" t="n">
        <v>19010</v>
      </c>
      <c r="K135" s="38" t="n">
        <v>19010</v>
      </c>
      <c r="L135" s="38" t="s">
        <v>54</v>
      </c>
      <c r="M135" s="38"/>
      <c r="N135" s="38"/>
      <c r="O135" s="38" t="n">
        <v>151</v>
      </c>
      <c r="P135" s="38" t="n">
        <v>8060</v>
      </c>
      <c r="Q135" s="43" t="str">
        <f aca="false">IF(L135=1,"7.5",IF(L135=2,"2.5",IF(L135="2NT","5.0","0.0")))</f>
        <v>5.0</v>
      </c>
      <c r="R135" s="43" t="str">
        <f aca="false">IF(M135="","0.0",IF(M135=1,"10.0",IF(M135=2,"10.0",IF(M135=3,"10.0",IF(M135=4,"10.0",IF(M135=5,"5.0",IF(M135=6,"5.0","5.0")))))))</f>
        <v>0.0</v>
      </c>
      <c r="S135" s="43" t="n">
        <f aca="false">R135+Q135</f>
        <v>5</v>
      </c>
      <c r="T135" s="38" t="n">
        <v>98</v>
      </c>
      <c r="U135" s="44" t="n">
        <f aca="false">T135+S135</f>
        <v>103</v>
      </c>
      <c r="V135" s="38"/>
      <c r="W135" s="38"/>
      <c r="X135" s="38" t="n">
        <v>52380101</v>
      </c>
      <c r="Y135" s="38" t="n">
        <v>52380109</v>
      </c>
      <c r="Z135" s="38" t="s">
        <v>55</v>
      </c>
    </row>
    <row r="136" customFormat="false" ht="24" hidden="false" customHeight="true" outlineLevel="0" collapsed="false">
      <c r="A136" s="38" t="n">
        <v>130</v>
      </c>
      <c r="B136" s="38" t="s">
        <v>23</v>
      </c>
      <c r="C136" s="39" t="n">
        <v>503</v>
      </c>
      <c r="D136" s="40" t="s">
        <v>185</v>
      </c>
      <c r="E136" s="41" t="s">
        <v>25</v>
      </c>
      <c r="F136" s="42" t="n">
        <v>35757</v>
      </c>
      <c r="G136" s="41" t="n">
        <v>145830534</v>
      </c>
      <c r="H136" s="38" t="n">
        <v>22.02</v>
      </c>
      <c r="I136" s="38" t="n">
        <v>22073</v>
      </c>
      <c r="J136" s="38" t="n">
        <v>22073</v>
      </c>
      <c r="K136" s="38" t="n">
        <v>22073</v>
      </c>
      <c r="L136" s="38" t="s">
        <v>54</v>
      </c>
      <c r="M136" s="38"/>
      <c r="N136" s="38"/>
      <c r="O136" s="38" t="n">
        <v>151</v>
      </c>
      <c r="P136" s="38" t="n">
        <v>31944</v>
      </c>
      <c r="Q136" s="43" t="str">
        <f aca="false">IF(L136=1,"7.5",IF(L136=2,"2.5",IF(L136="2NT","5.0","0.0")))</f>
        <v>5.0</v>
      </c>
      <c r="R136" s="43" t="str">
        <f aca="false">IF(M136="","0.0",IF(M136=1,"10.0",IF(M136=2,"10.0",IF(M136=3,"10.0",IF(M136=4,"10.0",IF(M136=5,"5.0",IF(M136=6,"5.0","5.0")))))))</f>
        <v>0.0</v>
      </c>
      <c r="S136" s="43" t="n">
        <f aca="false">R136+Q136</f>
        <v>5</v>
      </c>
      <c r="T136" s="38" t="n">
        <v>98</v>
      </c>
      <c r="U136" s="44" t="n">
        <f aca="false">T136+S136</f>
        <v>103</v>
      </c>
      <c r="V136" s="38"/>
      <c r="W136" s="38"/>
      <c r="X136" s="38" t="n">
        <v>52380101</v>
      </c>
      <c r="Y136" s="38" t="n">
        <v>52380109</v>
      </c>
      <c r="Z136" s="38" t="s">
        <v>55</v>
      </c>
    </row>
    <row r="137" customFormat="false" ht="24" hidden="false" customHeight="true" outlineLevel="0" collapsed="false">
      <c r="A137" s="38" t="n">
        <v>131</v>
      </c>
      <c r="B137" s="38" t="s">
        <v>23</v>
      </c>
      <c r="C137" s="39" t="n">
        <v>81</v>
      </c>
      <c r="D137" s="40" t="s">
        <v>186</v>
      </c>
      <c r="E137" s="41" t="s">
        <v>25</v>
      </c>
      <c r="F137" s="42" t="n">
        <v>35652</v>
      </c>
      <c r="G137" s="41" t="n">
        <v>125744621</v>
      </c>
      <c r="H137" s="38" t="n">
        <v>19.08</v>
      </c>
      <c r="I137" s="38" t="n">
        <v>19014</v>
      </c>
      <c r="J137" s="38" t="n">
        <v>19014</v>
      </c>
      <c r="K137" s="38" t="n">
        <v>19014</v>
      </c>
      <c r="L137" s="38" t="s">
        <v>54</v>
      </c>
      <c r="M137" s="38"/>
      <c r="N137" s="38"/>
      <c r="O137" s="38" t="n">
        <v>151</v>
      </c>
      <c r="P137" s="38" t="n">
        <v>32344</v>
      </c>
      <c r="Q137" s="43" t="str">
        <f aca="false">IF(L137=1,"7.5",IF(L137=2,"2.5",IF(L137="2NT","5.0","0.0")))</f>
        <v>5.0</v>
      </c>
      <c r="R137" s="43" t="str">
        <f aca="false">IF(M137="","0.0",IF(M137=1,"10.0",IF(M137=2,"10.0",IF(M137=3,"10.0",IF(M137=4,"10.0",IF(M137=5,"5.0",IF(M137=6,"5.0","5.0")))))))</f>
        <v>0.0</v>
      </c>
      <c r="S137" s="43" t="n">
        <f aca="false">R137+Q137</f>
        <v>5</v>
      </c>
      <c r="T137" s="38" t="n">
        <v>98</v>
      </c>
      <c r="U137" s="44" t="n">
        <f aca="false">T137+S137</f>
        <v>103</v>
      </c>
      <c r="V137" s="38"/>
      <c r="W137" s="38"/>
      <c r="X137" s="38" t="n">
        <v>52380101</v>
      </c>
      <c r="Y137" s="38" t="n">
        <v>52380109</v>
      </c>
      <c r="Z137" s="38" t="s">
        <v>55</v>
      </c>
    </row>
    <row r="138" customFormat="false" ht="24" hidden="false" customHeight="true" outlineLevel="0" collapsed="false">
      <c r="A138" s="38" t="n">
        <v>132</v>
      </c>
      <c r="B138" s="38" t="s">
        <v>23</v>
      </c>
      <c r="C138" s="39" t="n">
        <v>1287</v>
      </c>
      <c r="D138" s="40" t="s">
        <v>187</v>
      </c>
      <c r="E138" s="41" t="s">
        <v>25</v>
      </c>
      <c r="F138" s="42" t="n">
        <v>35715</v>
      </c>
      <c r="G138" s="41" t="n">
        <v>13669867</v>
      </c>
      <c r="H138" s="38" t="n">
        <v>1.14</v>
      </c>
      <c r="I138" s="38" t="n">
        <v>1113</v>
      </c>
      <c r="J138" s="38" t="n">
        <v>1113</v>
      </c>
      <c r="K138" s="38" t="n">
        <v>1113</v>
      </c>
      <c r="L138" s="38" t="n">
        <v>2</v>
      </c>
      <c r="M138" s="38"/>
      <c r="N138" s="38"/>
      <c r="O138" s="38" t="n">
        <v>151</v>
      </c>
      <c r="P138" s="38" t="n">
        <v>3913</v>
      </c>
      <c r="Q138" s="43" t="str">
        <f aca="false">IF(L138=1,"7.5",IF(L138=2,"2.5",IF(L138="2NT","5.0","0.0")))</f>
        <v>2.5</v>
      </c>
      <c r="R138" s="43" t="str">
        <f aca="false">IF(M138="","0.0",IF(M138=1,"10.0",IF(M138=2,"10.0",IF(M138=3,"10.0",IF(M138=4,"10.0",IF(M138=5,"5.0",IF(M138=6,"5.0","5.0")))))))</f>
        <v>0.0</v>
      </c>
      <c r="S138" s="43" t="n">
        <f aca="false">R138+Q138</f>
        <v>2.5</v>
      </c>
      <c r="T138" s="38" t="n">
        <v>100</v>
      </c>
      <c r="U138" s="44" t="n">
        <f aca="false">T138+S138</f>
        <v>102.5</v>
      </c>
      <c r="V138" s="38"/>
      <c r="W138" s="38"/>
      <c r="X138" s="38" t="n">
        <v>52380101</v>
      </c>
      <c r="Y138" s="38" t="n">
        <v>52380109</v>
      </c>
      <c r="Z138" s="38" t="s">
        <v>55</v>
      </c>
    </row>
    <row r="139" customFormat="false" ht="24" hidden="false" customHeight="true" outlineLevel="0" collapsed="false">
      <c r="A139" s="38" t="n">
        <v>133</v>
      </c>
      <c r="B139" s="38" t="s">
        <v>23</v>
      </c>
      <c r="C139" s="39" t="n">
        <v>1593</v>
      </c>
      <c r="D139" s="40" t="s">
        <v>188</v>
      </c>
      <c r="E139" s="41" t="s">
        <v>25</v>
      </c>
      <c r="F139" s="42" t="n">
        <v>35767</v>
      </c>
      <c r="G139" s="41" t="n">
        <v>17510159</v>
      </c>
      <c r="H139" s="38" t="n">
        <v>1.27</v>
      </c>
      <c r="I139" s="38" t="n">
        <v>1088</v>
      </c>
      <c r="J139" s="38" t="n">
        <v>1088</v>
      </c>
      <c r="K139" s="38" t="n">
        <v>1088</v>
      </c>
      <c r="L139" s="38" t="n">
        <v>2</v>
      </c>
      <c r="M139" s="38"/>
      <c r="N139" s="38"/>
      <c r="O139" s="38" t="n">
        <v>151</v>
      </c>
      <c r="P139" s="38" t="n">
        <v>4423</v>
      </c>
      <c r="Q139" s="43" t="str">
        <f aca="false">IF(L139=1,"7.5",IF(L139=2,"2.5",IF(L139="2NT","5.0","0.0")))</f>
        <v>2.5</v>
      </c>
      <c r="R139" s="43" t="str">
        <f aca="false">IF(M139="","0.0",IF(M139=1,"10.0",IF(M139=2,"10.0",IF(M139=3,"10.0",IF(M139=4,"10.0",IF(M139=5,"5.0",IF(M139=6,"5.0","5.0")))))))</f>
        <v>0.0</v>
      </c>
      <c r="S139" s="43" t="n">
        <f aca="false">R139+Q139</f>
        <v>2.5</v>
      </c>
      <c r="T139" s="38" t="n">
        <v>100</v>
      </c>
      <c r="U139" s="44" t="n">
        <f aca="false">T139+S139</f>
        <v>102.5</v>
      </c>
      <c r="V139" s="38"/>
      <c r="W139" s="38"/>
      <c r="X139" s="38" t="n">
        <v>52380101</v>
      </c>
      <c r="Y139" s="38" t="n">
        <v>52380109</v>
      </c>
      <c r="Z139" s="38" t="s">
        <v>55</v>
      </c>
    </row>
    <row r="140" customFormat="false" ht="24" hidden="false" customHeight="true" outlineLevel="0" collapsed="false">
      <c r="A140" s="38" t="n">
        <v>134</v>
      </c>
      <c r="B140" s="38" t="s">
        <v>23</v>
      </c>
      <c r="C140" s="39" t="n">
        <v>1272</v>
      </c>
      <c r="D140" s="40" t="s">
        <v>189</v>
      </c>
      <c r="E140" s="41" t="s">
        <v>25</v>
      </c>
      <c r="F140" s="42" t="n">
        <v>35783</v>
      </c>
      <c r="G140" s="41" t="n">
        <v>135826877</v>
      </c>
      <c r="H140" s="38" t="n">
        <v>16.01</v>
      </c>
      <c r="I140" s="38" t="n">
        <v>16011</v>
      </c>
      <c r="J140" s="38" t="n">
        <v>16011</v>
      </c>
      <c r="K140" s="38" t="n">
        <v>16011</v>
      </c>
      <c r="L140" s="38" t="n">
        <v>2</v>
      </c>
      <c r="M140" s="38"/>
      <c r="N140" s="38"/>
      <c r="O140" s="38" t="n">
        <v>151</v>
      </c>
      <c r="P140" s="38" t="n">
        <v>4637</v>
      </c>
      <c r="Q140" s="43" t="str">
        <f aca="false">IF(L140=1,"7.5",IF(L140=2,"2.5",IF(L140="2NT","5.0","0.0")))</f>
        <v>2.5</v>
      </c>
      <c r="R140" s="43" t="str">
        <f aca="false">IF(M140="","0.0",IF(M140=1,"10.0",IF(M140=2,"10.0",IF(M140=3,"10.0",IF(M140=4,"10.0",IF(M140=5,"5.0",IF(M140=6,"5.0","5.0")))))))</f>
        <v>0.0</v>
      </c>
      <c r="S140" s="43" t="n">
        <f aca="false">R140+Q140</f>
        <v>2.5</v>
      </c>
      <c r="T140" s="38" t="n">
        <v>100</v>
      </c>
      <c r="U140" s="44" t="n">
        <f aca="false">T140+S140</f>
        <v>102.5</v>
      </c>
      <c r="V140" s="38"/>
      <c r="W140" s="38"/>
      <c r="X140" s="38" t="n">
        <v>52380101</v>
      </c>
      <c r="Y140" s="38" t="n">
        <v>52380109</v>
      </c>
      <c r="Z140" s="38" t="s">
        <v>55</v>
      </c>
    </row>
    <row r="141" customFormat="false" ht="24" hidden="false" customHeight="true" outlineLevel="0" collapsed="false">
      <c r="A141" s="38" t="n">
        <v>135</v>
      </c>
      <c r="B141" s="38" t="s">
        <v>23</v>
      </c>
      <c r="C141" s="39" t="n">
        <v>529</v>
      </c>
      <c r="D141" s="40" t="s">
        <v>190</v>
      </c>
      <c r="E141" s="41" t="s">
        <v>25</v>
      </c>
      <c r="F141" s="42" t="n">
        <v>35472</v>
      </c>
      <c r="G141" s="41" t="n">
        <v>1197007336</v>
      </c>
      <c r="H141" s="38" t="n">
        <v>1.19</v>
      </c>
      <c r="I141" s="38" t="n">
        <v>1085</v>
      </c>
      <c r="J141" s="38" t="n">
        <v>1085</v>
      </c>
      <c r="K141" s="38" t="n">
        <v>1085</v>
      </c>
      <c r="L141" s="38" t="n">
        <v>2</v>
      </c>
      <c r="M141" s="38"/>
      <c r="N141" s="38"/>
      <c r="O141" s="38" t="n">
        <v>151</v>
      </c>
      <c r="P141" s="38" t="n">
        <v>5579</v>
      </c>
      <c r="Q141" s="43" t="str">
        <f aca="false">IF(L141=1,"7.5",IF(L141=2,"2.5",IF(L141="2NT","5.0","0.0")))</f>
        <v>2.5</v>
      </c>
      <c r="R141" s="43" t="str">
        <f aca="false">IF(M141="","0.0",IF(M141=1,"10.0",IF(M141=2,"10.0",IF(M141=3,"10.0",IF(M141=4,"10.0",IF(M141=5,"5.0",IF(M141=6,"5.0","5.0")))))))</f>
        <v>0.0</v>
      </c>
      <c r="S141" s="43" t="n">
        <f aca="false">R141+Q141</f>
        <v>2.5</v>
      </c>
      <c r="T141" s="38" t="n">
        <v>100</v>
      </c>
      <c r="U141" s="44" t="n">
        <f aca="false">T141+S141</f>
        <v>102.5</v>
      </c>
      <c r="V141" s="38"/>
      <c r="W141" s="38"/>
      <c r="X141" s="38" t="n">
        <v>52380101</v>
      </c>
      <c r="Y141" s="38" t="n">
        <v>52380109</v>
      </c>
      <c r="Z141" s="38" t="s">
        <v>55</v>
      </c>
    </row>
    <row r="142" customFormat="false" ht="24" hidden="false" customHeight="true" outlineLevel="0" collapsed="false">
      <c r="A142" s="38" t="n">
        <v>136</v>
      </c>
      <c r="B142" s="38" t="s">
        <v>23</v>
      </c>
      <c r="C142" s="39" t="n">
        <v>601</v>
      </c>
      <c r="D142" s="40" t="s">
        <v>191</v>
      </c>
      <c r="E142" s="41" t="s">
        <v>25</v>
      </c>
      <c r="F142" s="42" t="n">
        <v>35630</v>
      </c>
      <c r="G142" s="41" t="n">
        <v>142807835</v>
      </c>
      <c r="H142" s="38" t="n">
        <v>21.09</v>
      </c>
      <c r="I142" s="38" t="n">
        <v>21014</v>
      </c>
      <c r="J142" s="38" t="n">
        <v>21014</v>
      </c>
      <c r="K142" s="38" t="n">
        <v>21014</v>
      </c>
      <c r="L142" s="38" t="n">
        <v>2</v>
      </c>
      <c r="M142" s="38"/>
      <c r="N142" s="38"/>
      <c r="O142" s="38" t="n">
        <v>151</v>
      </c>
      <c r="P142" s="38" t="n">
        <v>7781</v>
      </c>
      <c r="Q142" s="43" t="str">
        <f aca="false">IF(L142=1,"7.5",IF(L142=2,"2.5",IF(L142="2NT","5.0","0.0")))</f>
        <v>2.5</v>
      </c>
      <c r="R142" s="43" t="str">
        <f aca="false">IF(M142="","0.0",IF(M142=1,"10.0",IF(M142=2,"10.0",IF(M142=3,"10.0",IF(M142=4,"10.0",IF(M142=5,"5.0",IF(M142=6,"5.0","5.0")))))))</f>
        <v>0.0</v>
      </c>
      <c r="S142" s="43" t="n">
        <f aca="false">R142+Q142</f>
        <v>2.5</v>
      </c>
      <c r="T142" s="38" t="n">
        <v>100</v>
      </c>
      <c r="U142" s="44" t="n">
        <f aca="false">T142+S142</f>
        <v>102.5</v>
      </c>
      <c r="V142" s="38"/>
      <c r="W142" s="38"/>
      <c r="X142" s="38" t="n">
        <v>52380101</v>
      </c>
      <c r="Y142" s="38" t="n">
        <v>52380109</v>
      </c>
      <c r="Z142" s="38" t="s">
        <v>55</v>
      </c>
    </row>
    <row r="143" customFormat="false" ht="24" hidden="false" customHeight="true" outlineLevel="0" collapsed="false">
      <c r="A143" s="38" t="n">
        <v>137</v>
      </c>
      <c r="B143" s="38" t="s">
        <v>23</v>
      </c>
      <c r="C143" s="39" t="n">
        <v>1021</v>
      </c>
      <c r="D143" s="40" t="s">
        <v>192</v>
      </c>
      <c r="E143" s="38"/>
      <c r="F143" s="42" t="n">
        <v>35513</v>
      </c>
      <c r="G143" s="41" t="n">
        <v>164603406</v>
      </c>
      <c r="H143" s="38" t="n">
        <v>27.01</v>
      </c>
      <c r="I143" s="38" t="n">
        <v>27011</v>
      </c>
      <c r="J143" s="38" t="n">
        <v>27011</v>
      </c>
      <c r="K143" s="38" t="n">
        <v>27011</v>
      </c>
      <c r="L143" s="38" t="n">
        <v>2</v>
      </c>
      <c r="M143" s="38"/>
      <c r="N143" s="38"/>
      <c r="O143" s="38" t="n">
        <v>151</v>
      </c>
      <c r="P143" s="38" t="n">
        <v>8152</v>
      </c>
      <c r="Q143" s="43" t="str">
        <f aca="false">IF(L143=1,"7.5",IF(L143=2,"2.5",IF(L143="2NT","5.0","0.0")))</f>
        <v>2.5</v>
      </c>
      <c r="R143" s="43" t="str">
        <f aca="false">IF(M143="","0.0",IF(M143=1,"10.0",IF(M143=2,"10.0",IF(M143=3,"10.0",IF(M143=4,"10.0",IF(M143=5,"5.0",IF(M143=6,"5.0","5.0")))))))</f>
        <v>0.0</v>
      </c>
      <c r="S143" s="43" t="n">
        <f aca="false">R143+Q143</f>
        <v>2.5</v>
      </c>
      <c r="T143" s="38" t="n">
        <v>100</v>
      </c>
      <c r="U143" s="44" t="n">
        <f aca="false">T143+S143</f>
        <v>102.5</v>
      </c>
      <c r="V143" s="38"/>
      <c r="W143" s="38"/>
      <c r="X143" s="38" t="n">
        <v>52380101</v>
      </c>
      <c r="Y143" s="38" t="n">
        <v>52380109</v>
      </c>
      <c r="Z143" s="38" t="s">
        <v>55</v>
      </c>
    </row>
    <row r="144" customFormat="false" ht="24" hidden="false" customHeight="true" outlineLevel="0" collapsed="false">
      <c r="A144" s="38" t="n">
        <v>138</v>
      </c>
      <c r="B144" s="38" t="s">
        <v>23</v>
      </c>
      <c r="C144" s="39" t="n">
        <v>1662</v>
      </c>
      <c r="D144" s="40" t="s">
        <v>193</v>
      </c>
      <c r="E144" s="41" t="s">
        <v>25</v>
      </c>
      <c r="F144" s="42" t="n">
        <v>35629</v>
      </c>
      <c r="G144" s="41" t="n">
        <v>13574269</v>
      </c>
      <c r="H144" s="38" t="n">
        <v>1.1</v>
      </c>
      <c r="I144" s="38" t="n">
        <v>1112</v>
      </c>
      <c r="J144" s="38" t="n">
        <v>1112</v>
      </c>
      <c r="K144" s="38" t="n">
        <v>1112</v>
      </c>
      <c r="L144" s="38" t="n">
        <v>2</v>
      </c>
      <c r="M144" s="38"/>
      <c r="N144" s="38"/>
      <c r="O144" s="38" t="n">
        <v>151</v>
      </c>
      <c r="P144" s="38" t="n">
        <v>17732</v>
      </c>
      <c r="Q144" s="43" t="str">
        <f aca="false">IF(L144=1,"7.5",IF(L144=2,"2.5",IF(L144="2NT","5.0","0.0")))</f>
        <v>2.5</v>
      </c>
      <c r="R144" s="43" t="str">
        <f aca="false">IF(M144="","0.0",IF(M144=1,"10.0",IF(M144=2,"10.0",IF(M144=3,"10.0",IF(M144=4,"10.0",IF(M144=5,"5.0",IF(M144=6,"5.0","5.0")))))))</f>
        <v>0.0</v>
      </c>
      <c r="S144" s="43" t="n">
        <f aca="false">R144+Q144</f>
        <v>2.5</v>
      </c>
      <c r="T144" s="38" t="n">
        <v>100</v>
      </c>
      <c r="U144" s="44" t="n">
        <f aca="false">T144+S144</f>
        <v>102.5</v>
      </c>
      <c r="V144" s="38" t="s">
        <v>61</v>
      </c>
      <c r="W144" s="38"/>
      <c r="X144" s="38" t="n">
        <v>52380101</v>
      </c>
      <c r="Y144" s="38" t="n">
        <v>52380109</v>
      </c>
      <c r="Z144" s="38" t="s">
        <v>55</v>
      </c>
    </row>
    <row r="145" customFormat="false" ht="24" hidden="false" customHeight="true" outlineLevel="0" collapsed="false">
      <c r="A145" s="38" t="n">
        <v>139</v>
      </c>
      <c r="B145" s="38" t="s">
        <v>23</v>
      </c>
      <c r="C145" s="39" t="n">
        <v>2519</v>
      </c>
      <c r="D145" s="40" t="s">
        <v>194</v>
      </c>
      <c r="E145" s="41" t="s">
        <v>25</v>
      </c>
      <c r="F145" s="42" t="n">
        <v>35471</v>
      </c>
      <c r="G145" s="41" t="n">
        <v>125793330</v>
      </c>
      <c r="H145" s="38" t="n">
        <v>19.05</v>
      </c>
      <c r="I145" s="38" t="n">
        <v>19016</v>
      </c>
      <c r="J145" s="38" t="n">
        <v>19016</v>
      </c>
      <c r="K145" s="38" t="n">
        <v>19016</v>
      </c>
      <c r="L145" s="38" t="n">
        <v>2</v>
      </c>
      <c r="M145" s="38"/>
      <c r="N145" s="38"/>
      <c r="O145" s="38" t="n">
        <v>151</v>
      </c>
      <c r="P145" s="38" t="n">
        <v>24758</v>
      </c>
      <c r="Q145" s="43" t="str">
        <f aca="false">IF(L145=1,"7.5",IF(L145=2,"2.5",IF(L145="2NT","5.0","0.0")))</f>
        <v>2.5</v>
      </c>
      <c r="R145" s="43" t="str">
        <f aca="false">IF(M145="","0.0",IF(M145=1,"10.0",IF(M145=2,"10.0",IF(M145=3,"10.0",IF(M145=4,"10.0",IF(M145=5,"5.0",IF(M145=6,"5.0","5.0")))))))</f>
        <v>0.0</v>
      </c>
      <c r="S145" s="43" t="n">
        <f aca="false">R145+Q145</f>
        <v>2.5</v>
      </c>
      <c r="T145" s="38" t="n">
        <v>100</v>
      </c>
      <c r="U145" s="44" t="n">
        <f aca="false">T145+S145</f>
        <v>102.5</v>
      </c>
      <c r="V145" s="38" t="s">
        <v>61</v>
      </c>
      <c r="W145" s="38"/>
      <c r="X145" s="38" t="n">
        <v>52380101</v>
      </c>
      <c r="Y145" s="38" t="n">
        <v>52380109</v>
      </c>
      <c r="Z145" s="38" t="s">
        <v>55</v>
      </c>
    </row>
    <row r="146" customFormat="false" ht="24" hidden="false" customHeight="true" outlineLevel="0" collapsed="false">
      <c r="A146" s="38" t="n">
        <v>140</v>
      </c>
      <c r="B146" s="38" t="s">
        <v>23</v>
      </c>
      <c r="C146" s="39" t="n">
        <v>2538</v>
      </c>
      <c r="D146" s="40" t="s">
        <v>195</v>
      </c>
      <c r="E146" s="41" t="s">
        <v>25</v>
      </c>
      <c r="F146" s="42" t="n">
        <v>35723</v>
      </c>
      <c r="G146" s="41" t="n">
        <v>31197000425</v>
      </c>
      <c r="H146" s="38" t="n">
        <v>3.1</v>
      </c>
      <c r="I146" s="38" t="n">
        <v>3059</v>
      </c>
      <c r="J146" s="38" t="n">
        <v>3059</v>
      </c>
      <c r="K146" s="38" t="n">
        <v>3059</v>
      </c>
      <c r="L146" s="38" t="n">
        <v>2</v>
      </c>
      <c r="M146" s="38"/>
      <c r="N146" s="38"/>
      <c r="O146" s="38" t="n">
        <v>151</v>
      </c>
      <c r="P146" s="38" t="n">
        <v>33563</v>
      </c>
      <c r="Q146" s="43" t="str">
        <f aca="false">IF(L146=1,"7.5",IF(L146=2,"2.5",IF(L146="2NT","5.0","0.0")))</f>
        <v>2.5</v>
      </c>
      <c r="R146" s="43" t="str">
        <f aca="false">IF(M146="","0.0",IF(M146=1,"10.0",IF(M146=2,"10.0",IF(M146=3,"10.0",IF(M146=4,"10.0",IF(M146=5,"5.0",IF(M146=6,"5.0","5.0")))))))</f>
        <v>0.0</v>
      </c>
      <c r="S146" s="43" t="n">
        <f aca="false">R146+Q146</f>
        <v>2.5</v>
      </c>
      <c r="T146" s="38" t="n">
        <v>100</v>
      </c>
      <c r="U146" s="44" t="n">
        <f aca="false">T146+S146</f>
        <v>102.5</v>
      </c>
      <c r="V146" s="38"/>
      <c r="W146" s="38"/>
      <c r="X146" s="38" t="n">
        <v>52380101</v>
      </c>
      <c r="Y146" s="38" t="n">
        <v>52380109</v>
      </c>
      <c r="Z146" s="38" t="s">
        <v>55</v>
      </c>
    </row>
    <row r="147" customFormat="false" ht="24" hidden="false" customHeight="true" outlineLevel="0" collapsed="false">
      <c r="A147" s="38" t="n">
        <v>141</v>
      </c>
      <c r="B147" s="38" t="s">
        <v>23</v>
      </c>
      <c r="C147" s="39" t="n">
        <v>190</v>
      </c>
      <c r="D147" s="40" t="s">
        <v>196</v>
      </c>
      <c r="E147" s="38"/>
      <c r="F147" s="42" t="n">
        <v>35698</v>
      </c>
      <c r="G147" s="41" t="n">
        <v>31097000523</v>
      </c>
      <c r="H147" s="38" t="n">
        <v>3.12</v>
      </c>
      <c r="I147" s="38" t="n">
        <v>3072</v>
      </c>
      <c r="J147" s="38" t="n">
        <v>3072</v>
      </c>
      <c r="K147" s="38" t="n">
        <v>3072</v>
      </c>
      <c r="L147" s="38" t="n">
        <v>2</v>
      </c>
      <c r="M147" s="38"/>
      <c r="N147" s="38"/>
      <c r="O147" s="38" t="n">
        <v>151</v>
      </c>
      <c r="P147" s="38" t="n">
        <v>34127</v>
      </c>
      <c r="Q147" s="43" t="str">
        <f aca="false">IF(L147=1,"7.5",IF(L147=2,"2.5",IF(L147="2NT","5.0","0.0")))</f>
        <v>2.5</v>
      </c>
      <c r="R147" s="43" t="str">
        <f aca="false">IF(M147="","0.0",IF(M147=1,"10.0",IF(M147=2,"10.0",IF(M147=3,"10.0",IF(M147=4,"10.0",IF(M147=5,"5.0",IF(M147=6,"5.0","5.0")))))))</f>
        <v>0.0</v>
      </c>
      <c r="S147" s="43" t="n">
        <f aca="false">R147+Q147</f>
        <v>2.5</v>
      </c>
      <c r="T147" s="38" t="n">
        <v>100</v>
      </c>
      <c r="U147" s="44" t="n">
        <f aca="false">T147+S147</f>
        <v>102.5</v>
      </c>
      <c r="V147" s="38"/>
      <c r="W147" s="38"/>
      <c r="X147" s="38" t="n">
        <v>52380101</v>
      </c>
      <c r="Y147" s="38" t="n">
        <v>52380109</v>
      </c>
      <c r="Z147" s="38" t="s">
        <v>55</v>
      </c>
    </row>
    <row r="148" customFormat="false" ht="24" hidden="false" customHeight="true" outlineLevel="0" collapsed="false">
      <c r="A148" s="38" t="n">
        <v>142</v>
      </c>
      <c r="B148" s="38" t="s">
        <v>23</v>
      </c>
      <c r="C148" s="39" t="n">
        <v>2154</v>
      </c>
      <c r="D148" s="40" t="s">
        <v>197</v>
      </c>
      <c r="E148" s="38"/>
      <c r="F148" s="42" t="n">
        <v>35510</v>
      </c>
      <c r="G148" s="41" t="n">
        <v>241697233</v>
      </c>
      <c r="H148" s="38" t="n">
        <v>40.09</v>
      </c>
      <c r="I148" s="38" t="n">
        <v>29007</v>
      </c>
      <c r="J148" s="38" t="n">
        <v>29007</v>
      </c>
      <c r="K148" s="38" t="n">
        <v>29007</v>
      </c>
      <c r="L148" s="38" t="n">
        <v>2</v>
      </c>
      <c r="M148" s="38"/>
      <c r="N148" s="38"/>
      <c r="O148" s="38" t="n">
        <v>151</v>
      </c>
      <c r="P148" s="38" t="n">
        <v>37077</v>
      </c>
      <c r="Q148" s="43" t="str">
        <f aca="false">IF(L148=1,"7.5",IF(L148=2,"2.5",IF(L148="2NT","5.0","0.0")))</f>
        <v>2.5</v>
      </c>
      <c r="R148" s="43" t="str">
        <f aca="false">IF(M148="","0.0",IF(M148=1,"10.0",IF(M148=2,"10.0",IF(M148=3,"10.0",IF(M148=4,"10.0",IF(M148=5,"5.0",IF(M148=6,"5.0","5.0")))))))</f>
        <v>0.0</v>
      </c>
      <c r="S148" s="43" t="n">
        <f aca="false">R148+Q148</f>
        <v>2.5</v>
      </c>
      <c r="T148" s="38" t="n">
        <v>100</v>
      </c>
      <c r="U148" s="44" t="n">
        <f aca="false">T148+S148</f>
        <v>102.5</v>
      </c>
      <c r="V148" s="38"/>
      <c r="W148" s="38"/>
      <c r="X148" s="38" t="n">
        <v>52380101</v>
      </c>
      <c r="Y148" s="38" t="n">
        <v>52380109</v>
      </c>
      <c r="Z148" s="38" t="s">
        <v>55</v>
      </c>
    </row>
    <row r="149" customFormat="false" ht="24" hidden="false" customHeight="true" outlineLevel="0" collapsed="false">
      <c r="A149" s="38" t="n">
        <v>143</v>
      </c>
      <c r="B149" s="38" t="s">
        <v>23</v>
      </c>
      <c r="C149" s="39" t="n">
        <v>107</v>
      </c>
      <c r="D149" s="40" t="s">
        <v>198</v>
      </c>
      <c r="E149" s="41" t="s">
        <v>25</v>
      </c>
      <c r="F149" s="42" t="n">
        <v>35792</v>
      </c>
      <c r="G149" s="41" t="n">
        <v>187696365</v>
      </c>
      <c r="H149" s="38" t="n">
        <v>29.01</v>
      </c>
      <c r="I149" s="38" t="n">
        <v>29006</v>
      </c>
      <c r="J149" s="38" t="n">
        <v>29006</v>
      </c>
      <c r="K149" s="38" t="n">
        <v>29006</v>
      </c>
      <c r="L149" s="38" t="n">
        <v>2</v>
      </c>
      <c r="M149" s="38"/>
      <c r="N149" s="38"/>
      <c r="O149" s="38" t="n">
        <v>151</v>
      </c>
      <c r="P149" s="38" t="n">
        <v>37354</v>
      </c>
      <c r="Q149" s="43" t="str">
        <f aca="false">IF(L149=1,"7.5",IF(L149=2,"2.5",IF(L149="2NT","5.0","0.0")))</f>
        <v>2.5</v>
      </c>
      <c r="R149" s="43" t="str">
        <f aca="false">IF(M149="","0.0",IF(M149=1,"10.0",IF(M149=2,"10.0",IF(M149=3,"10.0",IF(M149=4,"10.0",IF(M149=5,"5.0",IF(M149=6,"5.0","5.0")))))))</f>
        <v>0.0</v>
      </c>
      <c r="S149" s="43" t="n">
        <f aca="false">R149+Q149</f>
        <v>2.5</v>
      </c>
      <c r="T149" s="38" t="n">
        <v>100</v>
      </c>
      <c r="U149" s="44" t="n">
        <f aca="false">T149+S149</f>
        <v>102.5</v>
      </c>
      <c r="V149" s="38"/>
      <c r="W149" s="38"/>
      <c r="X149" s="38" t="n">
        <v>52380101</v>
      </c>
      <c r="Y149" s="38" t="n">
        <v>52380109</v>
      </c>
      <c r="Z149" s="38" t="s">
        <v>55</v>
      </c>
    </row>
    <row r="150" customFormat="false" ht="24" hidden="false" customHeight="true" outlineLevel="0" collapsed="false">
      <c r="A150" s="38" t="n">
        <v>144</v>
      </c>
      <c r="B150" s="38" t="s">
        <v>23</v>
      </c>
      <c r="C150" s="39" t="n">
        <v>250</v>
      </c>
      <c r="D150" s="40" t="s">
        <v>199</v>
      </c>
      <c r="E150" s="41" t="s">
        <v>25</v>
      </c>
      <c r="F150" s="42" t="n">
        <v>35645</v>
      </c>
      <c r="G150" s="41" t="n">
        <v>241607630</v>
      </c>
      <c r="H150" s="38" t="n">
        <v>40.04</v>
      </c>
      <c r="I150" s="38" t="n">
        <v>40014</v>
      </c>
      <c r="J150" s="38" t="n">
        <v>40014</v>
      </c>
      <c r="K150" s="38" t="n">
        <v>40014</v>
      </c>
      <c r="L150" s="38" t="n">
        <v>1</v>
      </c>
      <c r="M150" s="38"/>
      <c r="N150" s="38"/>
      <c r="O150" s="38" t="n">
        <v>151</v>
      </c>
      <c r="P150" s="38" t="n">
        <v>142</v>
      </c>
      <c r="Q150" s="43" t="str">
        <f aca="false">IF(L150=1,"7.5",IF(L150=2,"2.5",IF(L150="2NT","5.0","0.0")))</f>
        <v>7.5</v>
      </c>
      <c r="R150" s="43" t="str">
        <f aca="false">IF(M150="","0.0",IF(M150=1,"10.0",IF(M150=2,"10.0",IF(M150=3,"10.0",IF(M150=4,"10.0",IF(M150=5,"5.0",IF(M150=6,"5.0","5.0")))))))</f>
        <v>0.0</v>
      </c>
      <c r="S150" s="43" t="n">
        <f aca="false">R150+Q150</f>
        <v>7.5</v>
      </c>
      <c r="T150" s="38" t="n">
        <v>95</v>
      </c>
      <c r="U150" s="44" t="n">
        <f aca="false">T150+S150</f>
        <v>102.5</v>
      </c>
      <c r="V150" s="38"/>
      <c r="W150" s="38"/>
      <c r="X150" s="38" t="n">
        <v>52380101</v>
      </c>
      <c r="Y150" s="38" t="n">
        <v>52380109</v>
      </c>
      <c r="Z150" s="38" t="s">
        <v>55</v>
      </c>
    </row>
    <row r="151" customFormat="false" ht="24" hidden="false" customHeight="true" outlineLevel="0" collapsed="false">
      <c r="A151" s="38" t="n">
        <v>145</v>
      </c>
      <c r="B151" s="38" t="s">
        <v>23</v>
      </c>
      <c r="C151" s="39" t="n">
        <v>567</v>
      </c>
      <c r="D151" s="40" t="s">
        <v>200</v>
      </c>
      <c r="E151" s="38"/>
      <c r="F151" s="42" t="n">
        <v>35748</v>
      </c>
      <c r="G151" s="41" t="n">
        <v>45189199</v>
      </c>
      <c r="H151" s="38" t="n">
        <v>7.01</v>
      </c>
      <c r="I151" s="38" t="n">
        <v>7001</v>
      </c>
      <c r="J151" s="38" t="n">
        <v>7001</v>
      </c>
      <c r="K151" s="38" t="n">
        <v>7001</v>
      </c>
      <c r="L151" s="38" t="n">
        <v>1</v>
      </c>
      <c r="M151" s="38"/>
      <c r="N151" s="38"/>
      <c r="O151" s="38" t="n">
        <v>151</v>
      </c>
      <c r="P151" s="38" t="n">
        <v>1949</v>
      </c>
      <c r="Q151" s="43" t="str">
        <f aca="false">IF(L151=1,"7.5",IF(L151=2,"2.5",IF(L151="2NT","5.0","0.0")))</f>
        <v>7.5</v>
      </c>
      <c r="R151" s="43" t="str">
        <f aca="false">IF(M151="","0.0",IF(M151=1,"10.0",IF(M151=2,"10.0",IF(M151=3,"10.0",IF(M151=4,"10.0",IF(M151=5,"5.0",IF(M151=6,"5.0","5.0")))))))</f>
        <v>0.0</v>
      </c>
      <c r="S151" s="43" t="n">
        <f aca="false">R151+Q151</f>
        <v>7.5</v>
      </c>
      <c r="T151" s="38" t="n">
        <v>95</v>
      </c>
      <c r="U151" s="44" t="n">
        <f aca="false">T151+S151</f>
        <v>102.5</v>
      </c>
      <c r="V151" s="38"/>
      <c r="W151" s="38"/>
      <c r="X151" s="38" t="n">
        <v>52380101</v>
      </c>
      <c r="Y151" s="38" t="n">
        <v>52380109</v>
      </c>
      <c r="Z151" s="38" t="s">
        <v>55</v>
      </c>
    </row>
    <row r="152" customFormat="false" ht="24" hidden="false" customHeight="true" outlineLevel="0" collapsed="false">
      <c r="A152" s="38" t="n">
        <v>146</v>
      </c>
      <c r="B152" s="38" t="s">
        <v>23</v>
      </c>
      <c r="C152" s="39" t="n">
        <v>1347</v>
      </c>
      <c r="D152" s="40" t="s">
        <v>201</v>
      </c>
      <c r="E152" s="41" t="s">
        <v>25</v>
      </c>
      <c r="F152" s="42" t="n">
        <v>35662</v>
      </c>
      <c r="G152" s="41" t="n">
        <v>132375428</v>
      </c>
      <c r="H152" s="38" t="n">
        <v>15.05</v>
      </c>
      <c r="I152" s="38" t="n">
        <v>15022</v>
      </c>
      <c r="J152" s="38" t="n">
        <v>15022</v>
      </c>
      <c r="K152" s="38" t="n">
        <v>15022</v>
      </c>
      <c r="L152" s="38" t="n">
        <v>1</v>
      </c>
      <c r="M152" s="38"/>
      <c r="N152" s="38"/>
      <c r="O152" s="38" t="n">
        <v>151</v>
      </c>
      <c r="P152" s="38" t="n">
        <v>15831</v>
      </c>
      <c r="Q152" s="43" t="str">
        <f aca="false">IF(L152=1,"7.5",IF(L152=2,"2.5",IF(L152="2NT","5.0","0.0")))</f>
        <v>7.5</v>
      </c>
      <c r="R152" s="43" t="str">
        <f aca="false">IF(M152="","0.0",IF(M152=1,"10.0",IF(M152=2,"10.0",IF(M152=3,"10.0",IF(M152=4,"10.0",IF(M152=5,"5.0",IF(M152=6,"5.0","5.0")))))))</f>
        <v>0.0</v>
      </c>
      <c r="S152" s="43" t="n">
        <f aca="false">R152+Q152</f>
        <v>7.5</v>
      </c>
      <c r="T152" s="38" t="n">
        <v>95</v>
      </c>
      <c r="U152" s="44" t="n">
        <f aca="false">T152+S152</f>
        <v>102.5</v>
      </c>
      <c r="V152" s="38" t="s">
        <v>61</v>
      </c>
      <c r="W152" s="38"/>
      <c r="X152" s="38" t="n">
        <v>52380101</v>
      </c>
      <c r="Y152" s="38" t="n">
        <v>52380109</v>
      </c>
      <c r="Z152" s="38" t="s">
        <v>55</v>
      </c>
    </row>
    <row r="153" customFormat="false" ht="24" hidden="false" customHeight="true" outlineLevel="0" collapsed="false">
      <c r="A153" s="38" t="n">
        <v>147</v>
      </c>
      <c r="B153" s="38" t="s">
        <v>23</v>
      </c>
      <c r="C153" s="39" t="n">
        <v>2537</v>
      </c>
      <c r="D153" s="40" t="s">
        <v>202</v>
      </c>
      <c r="E153" s="38"/>
      <c r="F153" s="42" t="n">
        <v>35727</v>
      </c>
      <c r="G153" s="41" t="n">
        <v>135884295</v>
      </c>
      <c r="H153" s="38" t="n">
        <v>16.07</v>
      </c>
      <c r="I153" s="38" t="n">
        <v>16072</v>
      </c>
      <c r="J153" s="38" t="n">
        <v>16072</v>
      </c>
      <c r="K153" s="38" t="n">
        <v>16072</v>
      </c>
      <c r="L153" s="38" t="n">
        <v>1</v>
      </c>
      <c r="M153" s="38"/>
      <c r="N153" s="38"/>
      <c r="O153" s="38" t="n">
        <v>151</v>
      </c>
      <c r="P153" s="38" t="n">
        <v>17595</v>
      </c>
      <c r="Q153" s="43" t="str">
        <f aca="false">IF(L153=1,"7.5",IF(L153=2,"2.5",IF(L153="2NT","5.0","0.0")))</f>
        <v>7.5</v>
      </c>
      <c r="R153" s="43" t="str">
        <f aca="false">IF(M153="","0.0",IF(M153=1,"10.0",IF(M153=2,"10.0",IF(M153=3,"10.0",IF(M153=4,"10.0",IF(M153=5,"5.0",IF(M153=6,"5.0","5.0")))))))</f>
        <v>0.0</v>
      </c>
      <c r="S153" s="43" t="n">
        <f aca="false">R153+Q153</f>
        <v>7.5</v>
      </c>
      <c r="T153" s="38" t="n">
        <v>95</v>
      </c>
      <c r="U153" s="44" t="n">
        <f aca="false">T153+S153</f>
        <v>102.5</v>
      </c>
      <c r="V153" s="38" t="s">
        <v>61</v>
      </c>
      <c r="W153" s="38"/>
      <c r="X153" s="38" t="n">
        <v>52380101</v>
      </c>
      <c r="Y153" s="38"/>
      <c r="Z153" s="38" t="s">
        <v>55</v>
      </c>
    </row>
    <row r="154" customFormat="false" ht="24" hidden="false" customHeight="true" outlineLevel="0" collapsed="false">
      <c r="A154" s="38" t="n">
        <v>148</v>
      </c>
      <c r="B154" s="38" t="s">
        <v>23</v>
      </c>
      <c r="C154" s="39" t="n">
        <v>2497</v>
      </c>
      <c r="D154" s="40" t="s">
        <v>203</v>
      </c>
      <c r="E154" s="41" t="s">
        <v>25</v>
      </c>
      <c r="F154" s="42" t="n">
        <v>35685</v>
      </c>
      <c r="G154" s="41" t="n">
        <v>61035044</v>
      </c>
      <c r="H154" s="38" t="n">
        <v>13.01</v>
      </c>
      <c r="I154" s="38" t="n">
        <v>13001</v>
      </c>
      <c r="J154" s="38" t="n">
        <v>13001</v>
      </c>
      <c r="K154" s="38" t="n">
        <v>13001</v>
      </c>
      <c r="L154" s="38" t="n">
        <v>1</v>
      </c>
      <c r="M154" s="38"/>
      <c r="N154" s="38"/>
      <c r="O154" s="38" t="n">
        <v>151</v>
      </c>
      <c r="P154" s="38" t="n">
        <v>18341</v>
      </c>
      <c r="Q154" s="43" t="str">
        <f aca="false">IF(L154=1,"7.5",IF(L154=2,"2.5",IF(L154="2NT","5.0","0.0")))</f>
        <v>7.5</v>
      </c>
      <c r="R154" s="43" t="str">
        <f aca="false">IF(M154="","0.0",IF(M154=1,"10.0",IF(M154=2,"10.0",IF(M154=3,"10.0",IF(M154=4,"10.0",IF(M154=5,"5.0",IF(M154=6,"5.0","5.0")))))))</f>
        <v>0.0</v>
      </c>
      <c r="S154" s="43" t="n">
        <f aca="false">R154+Q154</f>
        <v>7.5</v>
      </c>
      <c r="T154" s="38" t="n">
        <v>95</v>
      </c>
      <c r="U154" s="44" t="n">
        <f aca="false">T154+S154</f>
        <v>102.5</v>
      </c>
      <c r="V154" s="38" t="s">
        <v>61</v>
      </c>
      <c r="W154" s="38"/>
      <c r="X154" s="38" t="n">
        <v>52380101</v>
      </c>
      <c r="Y154" s="38" t="n">
        <v>52380109</v>
      </c>
      <c r="Z154" s="38" t="s">
        <v>55</v>
      </c>
    </row>
    <row r="155" customFormat="false" ht="24" hidden="false" customHeight="true" outlineLevel="0" collapsed="false">
      <c r="A155" s="38" t="n">
        <v>149</v>
      </c>
      <c r="B155" s="38" t="s">
        <v>23</v>
      </c>
      <c r="C155" s="39" t="n">
        <v>270</v>
      </c>
      <c r="D155" s="40" t="s">
        <v>204</v>
      </c>
      <c r="E155" s="41" t="s">
        <v>25</v>
      </c>
      <c r="F155" s="42" t="n">
        <v>35667</v>
      </c>
      <c r="G155" s="41" t="n">
        <v>122177674</v>
      </c>
      <c r="H155" s="38" t="n">
        <v>18.06</v>
      </c>
      <c r="I155" s="38" t="n">
        <v>18023</v>
      </c>
      <c r="J155" s="38" t="n">
        <v>18023</v>
      </c>
      <c r="K155" s="38" t="n">
        <v>18023</v>
      </c>
      <c r="L155" s="38" t="n">
        <v>1</v>
      </c>
      <c r="M155" s="38"/>
      <c r="N155" s="38"/>
      <c r="O155" s="38" t="n">
        <v>151</v>
      </c>
      <c r="P155" s="38" t="n">
        <v>20168</v>
      </c>
      <c r="Q155" s="43" t="str">
        <f aca="false">IF(L155=1,"7.5",IF(L155=2,"2.5",IF(L155="2NT","5.0","0.0")))</f>
        <v>7.5</v>
      </c>
      <c r="R155" s="43" t="str">
        <f aca="false">IF(M155="","0.0",IF(M155=1,"10.0",IF(M155=2,"10.0",IF(M155=3,"10.0",IF(M155=4,"10.0",IF(M155=5,"5.0",IF(M155=6,"5.0","5.0")))))))</f>
        <v>0.0</v>
      </c>
      <c r="S155" s="43" t="n">
        <f aca="false">R155+Q155</f>
        <v>7.5</v>
      </c>
      <c r="T155" s="38" t="n">
        <v>95</v>
      </c>
      <c r="U155" s="44" t="n">
        <f aca="false">T155+S155</f>
        <v>102.5</v>
      </c>
      <c r="V155" s="38" t="s">
        <v>61</v>
      </c>
      <c r="W155" s="38"/>
      <c r="X155" s="38" t="n">
        <v>52380101</v>
      </c>
      <c r="Y155" s="38" t="n">
        <v>52380109</v>
      </c>
      <c r="Z155" s="38" t="s">
        <v>55</v>
      </c>
    </row>
    <row r="156" customFormat="false" ht="24" hidden="false" customHeight="true" outlineLevel="0" collapsed="false">
      <c r="A156" s="38" t="n">
        <v>150</v>
      </c>
      <c r="B156" s="38" t="s">
        <v>23</v>
      </c>
      <c r="C156" s="39" t="n">
        <v>1673</v>
      </c>
      <c r="D156" s="40" t="s">
        <v>205</v>
      </c>
      <c r="E156" s="41" t="s">
        <v>25</v>
      </c>
      <c r="F156" s="42" t="n">
        <v>35751</v>
      </c>
      <c r="G156" s="41" t="n">
        <v>113699012</v>
      </c>
      <c r="H156" s="38" t="n">
        <v>23.05</v>
      </c>
      <c r="I156" s="38" t="n">
        <v>23012</v>
      </c>
      <c r="J156" s="38" t="n">
        <v>23012</v>
      </c>
      <c r="K156" s="38" t="n">
        <v>23012</v>
      </c>
      <c r="L156" s="38" t="n">
        <v>1</v>
      </c>
      <c r="M156" s="38"/>
      <c r="N156" s="38"/>
      <c r="O156" s="38" t="n">
        <v>151</v>
      </c>
      <c r="P156" s="38" t="n">
        <v>30450</v>
      </c>
      <c r="Q156" s="43" t="str">
        <f aca="false">IF(L156=1,"7.5",IF(L156=2,"2.5",IF(L156="2NT","5.0","0.0")))</f>
        <v>7.5</v>
      </c>
      <c r="R156" s="43" t="str">
        <f aca="false">IF(M156="","0.0",IF(M156=1,"10.0",IF(M156=2,"10.0",IF(M156=3,"10.0",IF(M156=4,"10.0",IF(M156=5,"5.0",IF(M156=6,"5.0","5.0")))))))</f>
        <v>0.0</v>
      </c>
      <c r="S156" s="43" t="n">
        <f aca="false">R156+Q156</f>
        <v>7.5</v>
      </c>
      <c r="T156" s="38" t="n">
        <v>95</v>
      </c>
      <c r="U156" s="44" t="n">
        <f aca="false">T156+S156</f>
        <v>102.5</v>
      </c>
      <c r="V156" s="38"/>
      <c r="W156" s="38"/>
      <c r="X156" s="38" t="n">
        <v>52380101</v>
      </c>
      <c r="Y156" s="38" t="n">
        <v>52380109</v>
      </c>
      <c r="Z156" s="38" t="s">
        <v>55</v>
      </c>
    </row>
    <row r="157" customFormat="false" ht="24" hidden="false" customHeight="true" outlineLevel="0" collapsed="false">
      <c r="A157" s="38" t="n">
        <v>151</v>
      </c>
      <c r="B157" s="38" t="s">
        <v>23</v>
      </c>
      <c r="C157" s="39" t="n">
        <v>167</v>
      </c>
      <c r="D157" s="40" t="s">
        <v>206</v>
      </c>
      <c r="E157" s="41" t="s">
        <v>25</v>
      </c>
      <c r="F157" s="42" t="n">
        <v>35440</v>
      </c>
      <c r="G157" s="41" t="n">
        <v>71045391</v>
      </c>
      <c r="H157" s="38" t="n">
        <v>9.01</v>
      </c>
      <c r="I157" s="38" t="n">
        <v>9009</v>
      </c>
      <c r="J157" s="38" t="n">
        <v>9009</v>
      </c>
      <c r="K157" s="38" t="n">
        <v>9009</v>
      </c>
      <c r="L157" s="38" t="n">
        <v>1</v>
      </c>
      <c r="M157" s="38"/>
      <c r="N157" s="38"/>
      <c r="O157" s="38" t="n">
        <v>151</v>
      </c>
      <c r="P157" s="38" t="n">
        <v>32571</v>
      </c>
      <c r="Q157" s="43" t="str">
        <f aca="false">IF(L157=1,"7.5",IF(L157=2,"2.5",IF(L157="2NT","5.0","0.0")))</f>
        <v>7.5</v>
      </c>
      <c r="R157" s="43" t="str">
        <f aca="false">IF(M157="","0.0",IF(M157=1,"10.0",IF(M157=2,"10.0",IF(M157=3,"10.0",IF(M157=4,"10.0",IF(M157=5,"5.0",IF(M157=6,"5.0","5.0")))))))</f>
        <v>0.0</v>
      </c>
      <c r="S157" s="43" t="n">
        <f aca="false">R157+Q157</f>
        <v>7.5</v>
      </c>
      <c r="T157" s="38" t="n">
        <v>95</v>
      </c>
      <c r="U157" s="44" t="n">
        <f aca="false">T157+S157</f>
        <v>102.5</v>
      </c>
      <c r="V157" s="38"/>
      <c r="W157" s="38"/>
      <c r="X157" s="38" t="n">
        <v>52380101</v>
      </c>
      <c r="Y157" s="38" t="n">
        <v>52380109</v>
      </c>
      <c r="Z157" s="38" t="s">
        <v>55</v>
      </c>
    </row>
    <row r="158" customFormat="false" ht="24" hidden="false" customHeight="true" outlineLevel="0" collapsed="false">
      <c r="A158" s="38" t="n">
        <v>152</v>
      </c>
      <c r="B158" s="38" t="s">
        <v>23</v>
      </c>
      <c r="C158" s="39" t="n">
        <v>1685</v>
      </c>
      <c r="D158" s="40" t="s">
        <v>207</v>
      </c>
      <c r="E158" s="38"/>
      <c r="F158" s="42" t="n">
        <v>35490</v>
      </c>
      <c r="G158" s="41" t="n">
        <v>73439847</v>
      </c>
      <c r="H158" s="38" t="n">
        <v>5.1</v>
      </c>
      <c r="I158" s="38" t="n">
        <v>5012</v>
      </c>
      <c r="J158" s="38" t="n">
        <v>5012</v>
      </c>
      <c r="K158" s="38" t="n">
        <v>5012</v>
      </c>
      <c r="L158" s="38" t="n">
        <v>1</v>
      </c>
      <c r="M158" s="38"/>
      <c r="N158" s="38"/>
      <c r="O158" s="38" t="n">
        <v>151</v>
      </c>
      <c r="P158" s="38" t="n">
        <v>32637</v>
      </c>
      <c r="Q158" s="43" t="str">
        <f aca="false">IF(L158=1,"7.5",IF(L158=2,"2.5",IF(L158="2NT","5.0","0.0")))</f>
        <v>7.5</v>
      </c>
      <c r="R158" s="43" t="str">
        <f aca="false">IF(M158="","0.0",IF(M158=1,"10.0",IF(M158=2,"10.0",IF(M158=3,"10.0",IF(M158=4,"10.0",IF(M158=5,"5.0",IF(M158=6,"5.0","5.0")))))))</f>
        <v>0.0</v>
      </c>
      <c r="S158" s="43" t="n">
        <f aca="false">R158+Q158</f>
        <v>7.5</v>
      </c>
      <c r="T158" s="38" t="n">
        <v>95</v>
      </c>
      <c r="U158" s="44" t="n">
        <f aca="false">T158+S158</f>
        <v>102.5</v>
      </c>
      <c r="V158" s="38"/>
      <c r="W158" s="38"/>
      <c r="X158" s="38" t="n">
        <v>52380101</v>
      </c>
      <c r="Y158" s="38"/>
      <c r="Z158" s="38" t="s">
        <v>55</v>
      </c>
    </row>
    <row r="159" customFormat="false" ht="24" hidden="false" customHeight="true" outlineLevel="0" collapsed="false">
      <c r="A159" s="38" t="n">
        <v>153</v>
      </c>
      <c r="B159" s="38" t="s">
        <v>23</v>
      </c>
      <c r="C159" s="39" t="n">
        <v>1596</v>
      </c>
      <c r="D159" s="40" t="s">
        <v>208</v>
      </c>
      <c r="E159" s="38"/>
      <c r="F159" s="42" t="n">
        <v>35464</v>
      </c>
      <c r="G159" s="41" t="n">
        <v>31097000479</v>
      </c>
      <c r="H159" s="38" t="n">
        <v>3.12</v>
      </c>
      <c r="I159" s="38" t="n">
        <v>3072</v>
      </c>
      <c r="J159" s="38" t="n">
        <v>3072</v>
      </c>
      <c r="K159" s="38" t="n">
        <v>3072</v>
      </c>
      <c r="L159" s="38" t="n">
        <v>2</v>
      </c>
      <c r="M159" s="38" t="n">
        <v>6</v>
      </c>
      <c r="N159" s="38"/>
      <c r="O159" s="38" t="n">
        <v>151</v>
      </c>
      <c r="P159" s="38" t="n">
        <v>33282</v>
      </c>
      <c r="Q159" s="43" t="str">
        <f aca="false">IF(L159=1,"7.5",IF(L159=2,"2.5",IF(L159="2NT","5.0","0.0")))</f>
        <v>2.5</v>
      </c>
      <c r="R159" s="43" t="str">
        <f aca="false">IF(M159="","0.0",IF(M159=1,"10.0",IF(M159=2,"10.0",IF(M159=3,"10.0",IF(M159=4,"10.0",IF(M159=5,"5.0",IF(M159=6,"5.0","5.0")))))))</f>
        <v>5.0</v>
      </c>
      <c r="S159" s="43" t="n">
        <f aca="false">R159+Q159</f>
        <v>7.5</v>
      </c>
      <c r="T159" s="38" t="n">
        <v>95</v>
      </c>
      <c r="U159" s="44" t="n">
        <f aca="false">T159+S159</f>
        <v>102.5</v>
      </c>
      <c r="V159" s="38"/>
      <c r="W159" s="38"/>
      <c r="X159" s="38" t="n">
        <v>52380101</v>
      </c>
      <c r="Y159" s="38" t="n">
        <v>52380109</v>
      </c>
      <c r="Z159" s="38" t="s">
        <v>55</v>
      </c>
    </row>
    <row r="160" customFormat="false" ht="24" hidden="false" customHeight="true" outlineLevel="0" collapsed="false">
      <c r="A160" s="38" t="n">
        <v>154</v>
      </c>
      <c r="B160" s="38" t="s">
        <v>23</v>
      </c>
      <c r="C160" s="39" t="n">
        <v>1671</v>
      </c>
      <c r="D160" s="40" t="s">
        <v>209</v>
      </c>
      <c r="E160" s="41" t="s">
        <v>25</v>
      </c>
      <c r="F160" s="42" t="n">
        <v>35546</v>
      </c>
      <c r="G160" s="41" t="n">
        <v>91877150</v>
      </c>
      <c r="H160" s="38" t="n">
        <v>12.01</v>
      </c>
      <c r="I160" s="38" t="n">
        <v>12011</v>
      </c>
      <c r="J160" s="38" t="n">
        <v>12011</v>
      </c>
      <c r="K160" s="38" t="n">
        <v>12011</v>
      </c>
      <c r="L160" s="38" t="n">
        <v>2</v>
      </c>
      <c r="M160" s="38" t="n">
        <v>6</v>
      </c>
      <c r="N160" s="38"/>
      <c r="O160" s="38" t="n">
        <v>151</v>
      </c>
      <c r="P160" s="38" t="n">
        <v>44597</v>
      </c>
      <c r="Q160" s="43" t="str">
        <f aca="false">IF(L160=1,"7.5",IF(L160=2,"2.5",IF(L160="2NT","5.0","0.0")))</f>
        <v>2.5</v>
      </c>
      <c r="R160" s="43" t="str">
        <f aca="false">IF(M160="","0.0",IF(M160=1,"10.0",IF(M160=2,"10.0",IF(M160=3,"10.0",IF(M160=4,"10.0",IF(M160=5,"5.0",IF(M160=6,"5.0","5.0")))))))</f>
        <v>5.0</v>
      </c>
      <c r="S160" s="43" t="n">
        <f aca="false">R160+Q160</f>
        <v>7.5</v>
      </c>
      <c r="T160" s="38" t="n">
        <v>95</v>
      </c>
      <c r="U160" s="44" t="n">
        <f aca="false">T160+S160</f>
        <v>102.5</v>
      </c>
      <c r="V160" s="38"/>
      <c r="W160" s="38"/>
      <c r="X160" s="38" t="n">
        <v>52380101</v>
      </c>
      <c r="Y160" s="38" t="n">
        <v>52380109</v>
      </c>
      <c r="Z160" s="38" t="s">
        <v>55</v>
      </c>
    </row>
    <row r="161" customFormat="false" ht="24" hidden="false" customHeight="true" outlineLevel="0" collapsed="false">
      <c r="A161" s="38" t="n">
        <v>155</v>
      </c>
      <c r="B161" s="38" t="s">
        <v>23</v>
      </c>
      <c r="C161" s="39" t="n">
        <v>449</v>
      </c>
      <c r="D161" s="40" t="s">
        <v>210</v>
      </c>
      <c r="E161" s="41" t="s">
        <v>25</v>
      </c>
      <c r="F161" s="42" t="n">
        <v>35602</v>
      </c>
      <c r="G161" s="41" t="n">
        <v>91739761</v>
      </c>
      <c r="H161" s="38" t="n">
        <v>12.07</v>
      </c>
      <c r="I161" s="38" t="n">
        <v>12017</v>
      </c>
      <c r="J161" s="38" t="n">
        <v>12017</v>
      </c>
      <c r="K161" s="38" t="n">
        <v>12017</v>
      </c>
      <c r="L161" s="38" t="n">
        <v>1</v>
      </c>
      <c r="M161" s="38" t="n">
        <v>1</v>
      </c>
      <c r="N161" s="38"/>
      <c r="O161" s="38" t="n">
        <v>151</v>
      </c>
      <c r="P161" s="38" t="n">
        <v>45161</v>
      </c>
      <c r="Q161" s="43" t="str">
        <f aca="false">IF(L161=1,"7.5",IF(L161=2,"2.5",IF(L161="2NT","5.0","0.0")))</f>
        <v>7.5</v>
      </c>
      <c r="R161" s="43" t="str">
        <f aca="false">IF(M161="","0.0",IF(M161=1,"10.0",IF(M161=2,"10.0",IF(M161=3,"10.0",IF(M161=4,"10.0",IF(M161=5,"5.0",IF(M161=6,"5.0","5.0")))))))</f>
        <v>10.0</v>
      </c>
      <c r="S161" s="43" t="n">
        <f aca="false">R161+Q161</f>
        <v>17.5</v>
      </c>
      <c r="T161" s="38" t="n">
        <v>85</v>
      </c>
      <c r="U161" s="44" t="n">
        <f aca="false">T161+S161</f>
        <v>102.5</v>
      </c>
      <c r="V161" s="38" t="s">
        <v>61</v>
      </c>
      <c r="W161" s="38"/>
      <c r="X161" s="38" t="n">
        <v>52380101</v>
      </c>
      <c r="Y161" s="38" t="n">
        <v>52380109</v>
      </c>
      <c r="Z161" s="38" t="s">
        <v>55</v>
      </c>
    </row>
    <row r="162" customFormat="false" ht="24" hidden="false" customHeight="true" outlineLevel="0" collapsed="false">
      <c r="A162" s="38" t="n">
        <v>156</v>
      </c>
      <c r="B162" s="38" t="s">
        <v>23</v>
      </c>
      <c r="C162" s="39" t="n">
        <v>551</v>
      </c>
      <c r="D162" s="40" t="s">
        <v>211</v>
      </c>
      <c r="E162" s="38"/>
      <c r="F162" s="42" t="n">
        <v>35585</v>
      </c>
      <c r="G162" s="41" t="n">
        <v>17300231</v>
      </c>
      <c r="H162" s="38" t="n">
        <v>1.17</v>
      </c>
      <c r="I162" s="38" t="n">
        <v>1116</v>
      </c>
      <c r="J162" s="38" t="n">
        <v>1116</v>
      </c>
      <c r="K162" s="38" t="n">
        <v>1116</v>
      </c>
      <c r="L162" s="38" t="n">
        <v>3</v>
      </c>
      <c r="M162" s="38"/>
      <c r="N162" s="38"/>
      <c r="O162" s="38" t="n">
        <v>151</v>
      </c>
      <c r="P162" s="38" t="n">
        <v>1125</v>
      </c>
      <c r="Q162" s="43" t="str">
        <f aca="false">IF(L162=1,"7.5",IF(L162=2,"2.5",IF(L162="2NT","5.0","0.0")))</f>
        <v>0.0</v>
      </c>
      <c r="R162" s="43" t="str">
        <f aca="false">IF(M162="","0.0",IF(M162=1,"10.0",IF(M162=2,"10.0",IF(M162=3,"10.0",IF(M162=4,"10.0",IF(M162=5,"5.0",IF(M162=6,"5.0","5.0")))))))</f>
        <v>0.0</v>
      </c>
      <c r="S162" s="43" t="n">
        <f aca="false">R162+Q162</f>
        <v>0</v>
      </c>
      <c r="T162" s="38" t="n">
        <v>102</v>
      </c>
      <c r="U162" s="44" t="n">
        <f aca="false">T162+S162</f>
        <v>102</v>
      </c>
      <c r="V162" s="38"/>
      <c r="W162" s="38"/>
      <c r="X162" s="38" t="n">
        <v>52380101</v>
      </c>
      <c r="Y162" s="38" t="n">
        <v>52380109</v>
      </c>
      <c r="Z162" s="38" t="s">
        <v>55</v>
      </c>
    </row>
    <row r="163" customFormat="false" ht="24" hidden="false" customHeight="true" outlineLevel="0" collapsed="false">
      <c r="A163" s="38" t="n">
        <v>157</v>
      </c>
      <c r="B163" s="38" t="s">
        <v>23</v>
      </c>
      <c r="C163" s="39" t="n">
        <v>617</v>
      </c>
      <c r="D163" s="40" t="s">
        <v>212</v>
      </c>
      <c r="E163" s="41" t="s">
        <v>25</v>
      </c>
      <c r="F163" s="42" t="n">
        <v>35779</v>
      </c>
      <c r="G163" s="41" t="n">
        <v>17405402</v>
      </c>
      <c r="H163" s="38" t="n">
        <v>1.21</v>
      </c>
      <c r="I163" s="38" t="n">
        <v>1011</v>
      </c>
      <c r="J163" s="38" t="n">
        <v>1011</v>
      </c>
      <c r="K163" s="38" t="n">
        <v>1011</v>
      </c>
      <c r="L163" s="38" t="n">
        <v>3</v>
      </c>
      <c r="M163" s="38"/>
      <c r="N163" s="38"/>
      <c r="O163" s="38" t="n">
        <v>151</v>
      </c>
      <c r="P163" s="38" t="n">
        <v>3639</v>
      </c>
      <c r="Q163" s="43" t="str">
        <f aca="false">IF(L163=1,"7.5",IF(L163=2,"2.5",IF(L163="2NT","5.0","0.0")))</f>
        <v>0.0</v>
      </c>
      <c r="R163" s="43" t="str">
        <f aca="false">IF(M163="","0.0",IF(M163=1,"10.0",IF(M163=2,"10.0",IF(M163=3,"10.0",IF(M163=4,"10.0",IF(M163=5,"5.0",IF(M163=6,"5.0","5.0")))))))</f>
        <v>0.0</v>
      </c>
      <c r="S163" s="43" t="n">
        <f aca="false">R163+Q163</f>
        <v>0</v>
      </c>
      <c r="T163" s="38" t="n">
        <v>102</v>
      </c>
      <c r="U163" s="44" t="n">
        <f aca="false">T163+S163</f>
        <v>102</v>
      </c>
      <c r="V163" s="38"/>
      <c r="W163" s="38"/>
      <c r="X163" s="38" t="n">
        <v>52380101</v>
      </c>
      <c r="Y163" s="38" t="n">
        <v>52380109</v>
      </c>
      <c r="Z163" s="38" t="s">
        <v>55</v>
      </c>
    </row>
    <row r="164" customFormat="false" ht="24" hidden="false" customHeight="true" outlineLevel="0" collapsed="false">
      <c r="A164" s="38" t="n">
        <v>158</v>
      </c>
      <c r="B164" s="38" t="s">
        <v>23</v>
      </c>
      <c r="C164" s="39" t="n">
        <v>604</v>
      </c>
      <c r="D164" s="40" t="s">
        <v>213</v>
      </c>
      <c r="E164" s="38"/>
      <c r="F164" s="42" t="n">
        <v>35485</v>
      </c>
      <c r="G164" s="41" t="n">
        <v>13512987</v>
      </c>
      <c r="H164" s="38" t="n">
        <v>1.13</v>
      </c>
      <c r="I164" s="38" t="n">
        <v>1058</v>
      </c>
      <c r="J164" s="38" t="n">
        <v>1058</v>
      </c>
      <c r="K164" s="38" t="n">
        <v>1058</v>
      </c>
      <c r="L164" s="38" t="n">
        <v>3</v>
      </c>
      <c r="M164" s="38"/>
      <c r="N164" s="38"/>
      <c r="O164" s="38" t="n">
        <v>151</v>
      </c>
      <c r="P164" s="38" t="n">
        <v>9439</v>
      </c>
      <c r="Q164" s="43" t="str">
        <f aca="false">IF(L164=1,"7.5",IF(L164=2,"2.5",IF(L164="2NT","5.0","0.0")))</f>
        <v>0.0</v>
      </c>
      <c r="R164" s="43" t="str">
        <f aca="false">IF(M164="","0.0",IF(M164=1,"10.0",IF(M164=2,"10.0",IF(M164=3,"10.0",IF(M164=4,"10.0",IF(M164=5,"5.0",IF(M164=6,"5.0","5.0")))))))</f>
        <v>0.0</v>
      </c>
      <c r="S164" s="43" t="n">
        <f aca="false">R164+Q164</f>
        <v>0</v>
      </c>
      <c r="T164" s="38" t="n">
        <v>102</v>
      </c>
      <c r="U164" s="44" t="n">
        <f aca="false">T164+S164</f>
        <v>102</v>
      </c>
      <c r="V164" s="38"/>
      <c r="W164" s="38"/>
      <c r="X164" s="38" t="n">
        <v>52380101</v>
      </c>
      <c r="Y164" s="38" t="n">
        <v>52380109</v>
      </c>
      <c r="Z164" s="38" t="s">
        <v>55</v>
      </c>
    </row>
    <row r="165" customFormat="false" ht="24" hidden="false" customHeight="true" outlineLevel="0" collapsed="false">
      <c r="A165" s="38" t="n">
        <v>159</v>
      </c>
      <c r="B165" s="38" t="s">
        <v>23</v>
      </c>
      <c r="C165" s="39" t="n">
        <v>2119</v>
      </c>
      <c r="D165" s="40" t="s">
        <v>214</v>
      </c>
      <c r="E165" s="38"/>
      <c r="F165" s="42" t="n">
        <v>35483</v>
      </c>
      <c r="G165" s="41" t="n">
        <v>13402382</v>
      </c>
      <c r="H165" s="38" t="n">
        <v>1.05</v>
      </c>
      <c r="I165" s="38" t="n">
        <v>1081</v>
      </c>
      <c r="J165" s="38" t="n">
        <v>1081</v>
      </c>
      <c r="K165" s="38" t="n">
        <v>1081</v>
      </c>
      <c r="L165" s="38" t="n">
        <v>3</v>
      </c>
      <c r="M165" s="38"/>
      <c r="N165" s="38"/>
      <c r="O165" s="38" t="n">
        <v>151</v>
      </c>
      <c r="P165" s="38" t="n">
        <v>13788</v>
      </c>
      <c r="Q165" s="43" t="str">
        <f aca="false">IF(L165=1,"7.5",IF(L165=2,"2.5",IF(L165="2NT","5.0","0.0")))</f>
        <v>0.0</v>
      </c>
      <c r="R165" s="43" t="str">
        <f aca="false">IF(M165="","0.0",IF(M165=1,"10.0",IF(M165=2,"10.0",IF(M165=3,"10.0",IF(M165=4,"10.0",IF(M165=5,"5.0",IF(M165=6,"5.0","5.0")))))))</f>
        <v>0.0</v>
      </c>
      <c r="S165" s="43" t="n">
        <f aca="false">R165+Q165</f>
        <v>0</v>
      </c>
      <c r="T165" s="38" t="n">
        <v>102</v>
      </c>
      <c r="U165" s="44" t="n">
        <f aca="false">T165+S165</f>
        <v>102</v>
      </c>
      <c r="V165" s="38"/>
      <c r="W165" s="38"/>
      <c r="X165" s="38" t="n">
        <v>52380101</v>
      </c>
      <c r="Y165" s="38" t="n">
        <v>52380109</v>
      </c>
      <c r="Z165" s="38" t="s">
        <v>55</v>
      </c>
    </row>
    <row r="166" customFormat="false" ht="24" hidden="false" customHeight="true" outlineLevel="0" collapsed="false">
      <c r="A166" s="38" t="n">
        <v>160</v>
      </c>
      <c r="B166" s="38" t="s">
        <v>23</v>
      </c>
      <c r="C166" s="39" t="n">
        <v>1531</v>
      </c>
      <c r="D166" s="40" t="s">
        <v>215</v>
      </c>
      <c r="E166" s="38"/>
      <c r="F166" s="42" t="n">
        <v>35641</v>
      </c>
      <c r="G166" s="41" t="n">
        <v>13418170</v>
      </c>
      <c r="H166" s="38" t="n">
        <v>1.09</v>
      </c>
      <c r="I166" s="38" t="n">
        <v>1044</v>
      </c>
      <c r="J166" s="38" t="n">
        <v>1044</v>
      </c>
      <c r="K166" s="38" t="n">
        <v>1044</v>
      </c>
      <c r="L166" s="38" t="n">
        <v>3</v>
      </c>
      <c r="M166" s="38"/>
      <c r="N166" s="38"/>
      <c r="O166" s="38" t="n">
        <v>151</v>
      </c>
      <c r="P166" s="38" t="n">
        <v>19952</v>
      </c>
      <c r="Q166" s="43" t="str">
        <f aca="false">IF(L166=1,"7.5",IF(L166=2,"2.5",IF(L166="2NT","5.0","0.0")))</f>
        <v>0.0</v>
      </c>
      <c r="R166" s="43" t="str">
        <f aca="false">IF(M166="","0.0",IF(M166=1,"10.0",IF(M166=2,"10.0",IF(M166=3,"10.0",IF(M166=4,"10.0",IF(M166=5,"5.0",IF(M166=6,"5.0","5.0")))))))</f>
        <v>0.0</v>
      </c>
      <c r="S166" s="43" t="n">
        <f aca="false">R166+Q166</f>
        <v>0</v>
      </c>
      <c r="T166" s="38" t="n">
        <v>102</v>
      </c>
      <c r="U166" s="44" t="n">
        <f aca="false">T166+S166</f>
        <v>102</v>
      </c>
      <c r="V166" s="38" t="s">
        <v>61</v>
      </c>
      <c r="W166" s="38"/>
      <c r="X166" s="38" t="n">
        <v>52380101</v>
      </c>
      <c r="Y166" s="38" t="n">
        <v>52380109</v>
      </c>
      <c r="Z166" s="38" t="s">
        <v>55</v>
      </c>
    </row>
    <row r="167" customFormat="false" ht="24" hidden="false" customHeight="true" outlineLevel="0" collapsed="false">
      <c r="A167" s="38" t="n">
        <v>161</v>
      </c>
      <c r="B167" s="38" t="s">
        <v>23</v>
      </c>
      <c r="C167" s="39" t="n">
        <v>1480</v>
      </c>
      <c r="D167" s="40" t="s">
        <v>216</v>
      </c>
      <c r="E167" s="38"/>
      <c r="F167" s="42" t="n">
        <v>35690</v>
      </c>
      <c r="G167" s="41" t="n">
        <v>13356617</v>
      </c>
      <c r="H167" s="38" t="n">
        <v>1.04</v>
      </c>
      <c r="I167" s="38" t="n">
        <v>1008</v>
      </c>
      <c r="J167" s="38" t="n">
        <v>1008</v>
      </c>
      <c r="K167" s="38" t="n">
        <v>1008</v>
      </c>
      <c r="L167" s="38" t="n">
        <v>3</v>
      </c>
      <c r="M167" s="38"/>
      <c r="N167" s="38"/>
      <c r="O167" s="38" t="n">
        <v>151</v>
      </c>
      <c r="P167" s="38" t="n">
        <v>25683</v>
      </c>
      <c r="Q167" s="43" t="str">
        <f aca="false">IF(L167=1,"7.5",IF(L167=2,"2.5",IF(L167="2NT","5.0","0.0")))</f>
        <v>0.0</v>
      </c>
      <c r="R167" s="43" t="str">
        <f aca="false">IF(M167="","0.0",IF(M167=1,"10.0",IF(M167=2,"10.0",IF(M167=3,"10.0",IF(M167=4,"10.0",IF(M167=5,"5.0",IF(M167=6,"5.0","5.0")))))))</f>
        <v>0.0</v>
      </c>
      <c r="S167" s="43" t="n">
        <f aca="false">R167+Q167</f>
        <v>0</v>
      </c>
      <c r="T167" s="38" t="n">
        <v>102</v>
      </c>
      <c r="U167" s="44" t="n">
        <f aca="false">T167+S167</f>
        <v>102</v>
      </c>
      <c r="V167" s="38" t="s">
        <v>61</v>
      </c>
      <c r="W167" s="38"/>
      <c r="X167" s="38" t="n">
        <v>52380101</v>
      </c>
      <c r="Y167" s="38" t="n">
        <v>52380109</v>
      </c>
      <c r="Z167" s="38" t="s">
        <v>55</v>
      </c>
    </row>
    <row r="168" customFormat="false" ht="24" hidden="false" customHeight="true" outlineLevel="0" collapsed="false">
      <c r="A168" s="38" t="n">
        <v>162</v>
      </c>
      <c r="B168" s="38" t="s">
        <v>23</v>
      </c>
      <c r="C168" s="39" t="n">
        <v>2366</v>
      </c>
      <c r="D168" s="40" t="s">
        <v>217</v>
      </c>
      <c r="E168" s="41" t="s">
        <v>25</v>
      </c>
      <c r="F168" s="42" t="n">
        <v>35567</v>
      </c>
      <c r="G168" s="41" t="n">
        <v>13417762</v>
      </c>
      <c r="H168" s="38" t="n">
        <v>1.04</v>
      </c>
      <c r="I168" s="38" t="n">
        <v>1011</v>
      </c>
      <c r="J168" s="38" t="n">
        <v>1011</v>
      </c>
      <c r="K168" s="38" t="n">
        <v>1011</v>
      </c>
      <c r="L168" s="38" t="n">
        <v>3</v>
      </c>
      <c r="M168" s="38"/>
      <c r="N168" s="38"/>
      <c r="O168" s="38" t="n">
        <v>151</v>
      </c>
      <c r="P168" s="38" t="n">
        <v>32269</v>
      </c>
      <c r="Q168" s="43" t="str">
        <f aca="false">IF(L168=1,"7.5",IF(L168=2,"2.5",IF(L168="2NT","5.0","0.0")))</f>
        <v>0.0</v>
      </c>
      <c r="R168" s="43" t="str">
        <f aca="false">IF(M168="","0.0",IF(M168=1,"10.0",IF(M168=2,"10.0",IF(M168=3,"10.0",IF(M168=4,"10.0",IF(M168=5,"5.0",IF(M168=6,"5.0","5.0")))))))</f>
        <v>0.0</v>
      </c>
      <c r="S168" s="43" t="n">
        <f aca="false">R168+Q168</f>
        <v>0</v>
      </c>
      <c r="T168" s="38" t="n">
        <v>102</v>
      </c>
      <c r="U168" s="44" t="n">
        <f aca="false">T168+S168</f>
        <v>102</v>
      </c>
      <c r="V168" s="38"/>
      <c r="W168" s="38"/>
      <c r="X168" s="38" t="n">
        <v>52380101</v>
      </c>
      <c r="Y168" s="38" t="n">
        <v>52380109</v>
      </c>
      <c r="Z168" s="38" t="s">
        <v>55</v>
      </c>
    </row>
    <row r="169" customFormat="false" ht="24" hidden="false" customHeight="true" outlineLevel="0" collapsed="false">
      <c r="A169" s="38" t="n">
        <v>163</v>
      </c>
      <c r="B169" s="38" t="s">
        <v>23</v>
      </c>
      <c r="C169" s="39" t="n">
        <v>2314</v>
      </c>
      <c r="D169" s="40" t="s">
        <v>218</v>
      </c>
      <c r="E169" s="41" t="s">
        <v>25</v>
      </c>
      <c r="F169" s="42" t="n">
        <v>35739</v>
      </c>
      <c r="G169" s="41" t="n">
        <v>31939886</v>
      </c>
      <c r="H169" s="38" t="n">
        <v>3.02</v>
      </c>
      <c r="I169" s="38" t="n">
        <v>3007</v>
      </c>
      <c r="J169" s="38" t="n">
        <v>3007</v>
      </c>
      <c r="K169" s="38" t="n">
        <v>3007</v>
      </c>
      <c r="L169" s="38" t="n">
        <v>3</v>
      </c>
      <c r="M169" s="38"/>
      <c r="N169" s="38"/>
      <c r="O169" s="38" t="n">
        <v>151</v>
      </c>
      <c r="P169" s="38" t="n">
        <v>35106</v>
      </c>
      <c r="Q169" s="43" t="str">
        <f aca="false">IF(L169=1,"7.5",IF(L169=2,"2.5",IF(L169="2NT","5.0","0.0")))</f>
        <v>0.0</v>
      </c>
      <c r="R169" s="43" t="str">
        <f aca="false">IF(M169="","0.0",IF(M169=1,"10.0",IF(M169=2,"10.0",IF(M169=3,"10.0",IF(M169=4,"10.0",IF(M169=5,"5.0",IF(M169=6,"5.0","5.0")))))))</f>
        <v>0.0</v>
      </c>
      <c r="S169" s="43" t="n">
        <f aca="false">R169+Q169</f>
        <v>0</v>
      </c>
      <c r="T169" s="38" t="n">
        <v>102</v>
      </c>
      <c r="U169" s="44" t="n">
        <f aca="false">T169+S169</f>
        <v>102</v>
      </c>
      <c r="V169" s="38"/>
      <c r="W169" s="38"/>
      <c r="X169" s="38" t="n">
        <v>52380101</v>
      </c>
      <c r="Y169" s="38" t="n">
        <v>52380109</v>
      </c>
      <c r="Z169" s="38" t="s">
        <v>55</v>
      </c>
    </row>
    <row r="170" customFormat="false" ht="24" hidden="false" customHeight="true" outlineLevel="0" collapsed="false">
      <c r="A170" s="38" t="n">
        <v>164</v>
      </c>
      <c r="B170" s="38" t="s">
        <v>23</v>
      </c>
      <c r="C170" s="39" t="n">
        <v>1250</v>
      </c>
      <c r="D170" s="40" t="s">
        <v>219</v>
      </c>
      <c r="E170" s="38"/>
      <c r="F170" s="42" t="n">
        <v>35794</v>
      </c>
      <c r="G170" s="41" t="n">
        <v>31975327</v>
      </c>
      <c r="H170" s="38" t="n">
        <v>3.01</v>
      </c>
      <c r="I170" s="38" t="n">
        <v>3007</v>
      </c>
      <c r="J170" s="38" t="n">
        <v>3007</v>
      </c>
      <c r="K170" s="38" t="n">
        <v>3007</v>
      </c>
      <c r="L170" s="38" t="n">
        <v>3</v>
      </c>
      <c r="M170" s="38"/>
      <c r="N170" s="38"/>
      <c r="O170" s="38" t="n">
        <v>151</v>
      </c>
      <c r="P170" s="38" t="n">
        <v>35389</v>
      </c>
      <c r="Q170" s="43" t="str">
        <f aca="false">IF(L170=1,"7.5",IF(L170=2,"2.5",IF(L170="2NT","5.0","0.0")))</f>
        <v>0.0</v>
      </c>
      <c r="R170" s="43" t="str">
        <f aca="false">IF(M170="","0.0",IF(M170=1,"10.0",IF(M170=2,"10.0",IF(M170=3,"10.0",IF(M170=4,"10.0",IF(M170=5,"5.0",IF(M170=6,"5.0","5.0")))))))</f>
        <v>0.0</v>
      </c>
      <c r="S170" s="43" t="n">
        <f aca="false">R170+Q170</f>
        <v>0</v>
      </c>
      <c r="T170" s="38" t="n">
        <v>102</v>
      </c>
      <c r="U170" s="44" t="n">
        <f aca="false">T170+S170</f>
        <v>102</v>
      </c>
      <c r="V170" s="38"/>
      <c r="W170" s="38"/>
      <c r="X170" s="38" t="n">
        <v>52380101</v>
      </c>
      <c r="Y170" s="38" t="n">
        <v>52380109</v>
      </c>
      <c r="Z170" s="38" t="s">
        <v>55</v>
      </c>
    </row>
    <row r="171" customFormat="false" ht="24" hidden="false" customHeight="true" outlineLevel="0" collapsed="false">
      <c r="A171" s="38" t="n">
        <v>165</v>
      </c>
      <c r="B171" s="38" t="s">
        <v>23</v>
      </c>
      <c r="C171" s="39" t="n">
        <v>326</v>
      </c>
      <c r="D171" s="40" t="s">
        <v>220</v>
      </c>
      <c r="E171" s="41" t="s">
        <v>25</v>
      </c>
      <c r="F171" s="42" t="n">
        <v>35784</v>
      </c>
      <c r="G171" s="41" t="n">
        <v>142759804</v>
      </c>
      <c r="H171" s="38" t="n">
        <v>21.04</v>
      </c>
      <c r="I171" s="38" t="n">
        <v>21029</v>
      </c>
      <c r="J171" s="38" t="n">
        <v>21029</v>
      </c>
      <c r="K171" s="38" t="n">
        <v>21029</v>
      </c>
      <c r="L171" s="38" t="s">
        <v>54</v>
      </c>
      <c r="M171" s="38"/>
      <c r="N171" s="38"/>
      <c r="O171" s="38" t="n">
        <v>151</v>
      </c>
      <c r="P171" s="38" t="n">
        <v>4431</v>
      </c>
      <c r="Q171" s="43" t="str">
        <f aca="false">IF(L171=1,"7.5",IF(L171=2,"2.5",IF(L171="2NT","5.0","0.0")))</f>
        <v>5.0</v>
      </c>
      <c r="R171" s="43" t="str">
        <f aca="false">IF(M171="","0.0",IF(M171=1,"10.0",IF(M171=2,"10.0",IF(M171=3,"10.0",IF(M171=4,"10.0",IF(M171=5,"5.0",IF(M171=6,"5.0","5.0")))))))</f>
        <v>0.0</v>
      </c>
      <c r="S171" s="43" t="n">
        <f aca="false">R171+Q171</f>
        <v>5</v>
      </c>
      <c r="T171" s="38" t="n">
        <v>97</v>
      </c>
      <c r="U171" s="44" t="n">
        <f aca="false">T171+S171</f>
        <v>102</v>
      </c>
      <c r="V171" s="38"/>
      <c r="W171" s="38"/>
      <c r="X171" s="38" t="n">
        <v>52380101</v>
      </c>
      <c r="Y171" s="38" t="n">
        <v>52380109</v>
      </c>
      <c r="Z171" s="38" t="s">
        <v>55</v>
      </c>
    </row>
    <row r="172" customFormat="false" ht="24" hidden="false" customHeight="true" outlineLevel="0" collapsed="false">
      <c r="A172" s="38" t="n">
        <v>166</v>
      </c>
      <c r="B172" s="38" t="s">
        <v>23</v>
      </c>
      <c r="C172" s="39" t="n">
        <v>2541</v>
      </c>
      <c r="D172" s="40" t="s">
        <v>221</v>
      </c>
      <c r="E172" s="41" t="s">
        <v>25</v>
      </c>
      <c r="F172" s="42" t="n">
        <v>35561</v>
      </c>
      <c r="G172" s="41" t="n">
        <v>142845735</v>
      </c>
      <c r="H172" s="38" t="n">
        <v>21.06</v>
      </c>
      <c r="I172" s="38" t="n">
        <v>21030</v>
      </c>
      <c r="J172" s="38" t="n">
        <v>21030</v>
      </c>
      <c r="K172" s="38" t="n">
        <v>21030</v>
      </c>
      <c r="L172" s="38" t="s">
        <v>54</v>
      </c>
      <c r="M172" s="38"/>
      <c r="N172" s="38"/>
      <c r="O172" s="38" t="n">
        <v>151</v>
      </c>
      <c r="P172" s="38" t="n">
        <v>7285</v>
      </c>
      <c r="Q172" s="43" t="str">
        <f aca="false">IF(L172=1,"7.5",IF(L172=2,"2.5",IF(L172="2NT","5.0","0.0")))</f>
        <v>5.0</v>
      </c>
      <c r="R172" s="43" t="str">
        <f aca="false">IF(M172="","0.0",IF(M172=1,"10.0",IF(M172=2,"10.0",IF(M172=3,"10.0",IF(M172=4,"10.0",IF(M172=5,"5.0",IF(M172=6,"5.0","5.0")))))))</f>
        <v>0.0</v>
      </c>
      <c r="S172" s="43" t="n">
        <f aca="false">R172+Q172</f>
        <v>5</v>
      </c>
      <c r="T172" s="38" t="n">
        <v>97</v>
      </c>
      <c r="U172" s="44" t="n">
        <f aca="false">T172+S172</f>
        <v>102</v>
      </c>
      <c r="V172" s="38"/>
      <c r="W172" s="38"/>
      <c r="X172" s="38" t="n">
        <v>52380101</v>
      </c>
      <c r="Y172" s="38" t="n">
        <v>52380109</v>
      </c>
      <c r="Z172" s="38" t="s">
        <v>55</v>
      </c>
    </row>
    <row r="173" customFormat="false" ht="24" hidden="false" customHeight="true" outlineLevel="0" collapsed="false">
      <c r="A173" s="38" t="n">
        <v>167</v>
      </c>
      <c r="B173" s="38" t="s">
        <v>23</v>
      </c>
      <c r="C173" s="39" t="n">
        <v>2248</v>
      </c>
      <c r="D173" s="40" t="s">
        <v>222</v>
      </c>
      <c r="E173" s="41" t="s">
        <v>25</v>
      </c>
      <c r="F173" s="42" t="n">
        <v>35446</v>
      </c>
      <c r="G173" s="41" t="n">
        <v>122289428</v>
      </c>
      <c r="H173" s="38" t="n">
        <v>18.07</v>
      </c>
      <c r="I173" s="38" t="n">
        <v>18026</v>
      </c>
      <c r="J173" s="38" t="n">
        <v>18026</v>
      </c>
      <c r="K173" s="38" t="n">
        <v>18026</v>
      </c>
      <c r="L173" s="38" t="s">
        <v>54</v>
      </c>
      <c r="M173" s="38"/>
      <c r="N173" s="38"/>
      <c r="O173" s="38" t="n">
        <v>151</v>
      </c>
      <c r="P173" s="38" t="n">
        <v>8370</v>
      </c>
      <c r="Q173" s="43" t="str">
        <f aca="false">IF(L173=1,"7.5",IF(L173=2,"2.5",IF(L173="2NT","5.0","0.0")))</f>
        <v>5.0</v>
      </c>
      <c r="R173" s="43" t="str">
        <f aca="false">IF(M173="","0.0",IF(M173=1,"10.0",IF(M173=2,"10.0",IF(M173=3,"10.0",IF(M173=4,"10.0",IF(M173=5,"5.0",IF(M173=6,"5.0","5.0")))))))</f>
        <v>0.0</v>
      </c>
      <c r="S173" s="43" t="n">
        <f aca="false">R173+Q173</f>
        <v>5</v>
      </c>
      <c r="T173" s="38" t="n">
        <v>97</v>
      </c>
      <c r="U173" s="44" t="n">
        <f aca="false">T173+S173</f>
        <v>102</v>
      </c>
      <c r="V173" s="38"/>
      <c r="W173" s="38"/>
      <c r="X173" s="38" t="n">
        <v>52380101</v>
      </c>
      <c r="Y173" s="38" t="n">
        <v>52380109</v>
      </c>
      <c r="Z173" s="38" t="s">
        <v>55</v>
      </c>
    </row>
    <row r="174" customFormat="false" ht="24" hidden="false" customHeight="true" outlineLevel="0" collapsed="false">
      <c r="A174" s="38" t="n">
        <v>168</v>
      </c>
      <c r="B174" s="38" t="s">
        <v>23</v>
      </c>
      <c r="C174" s="39" t="n">
        <v>613</v>
      </c>
      <c r="D174" s="40" t="s">
        <v>223</v>
      </c>
      <c r="E174" s="41" t="s">
        <v>25</v>
      </c>
      <c r="F174" s="42" t="n">
        <v>35461</v>
      </c>
      <c r="G174" s="41" t="n">
        <v>145757252</v>
      </c>
      <c r="H174" s="38" t="n">
        <v>22.02</v>
      </c>
      <c r="I174" s="38" t="n">
        <v>22017</v>
      </c>
      <c r="J174" s="38" t="n">
        <v>22017</v>
      </c>
      <c r="K174" s="38" t="n">
        <v>22017</v>
      </c>
      <c r="L174" s="38" t="s">
        <v>54</v>
      </c>
      <c r="M174" s="38"/>
      <c r="N174" s="38"/>
      <c r="O174" s="38" t="n">
        <v>151</v>
      </c>
      <c r="P174" s="38" t="n">
        <v>29683</v>
      </c>
      <c r="Q174" s="43" t="str">
        <f aca="false">IF(L174=1,"7.5",IF(L174=2,"2.5",IF(L174="2NT","5.0","0.0")))</f>
        <v>5.0</v>
      </c>
      <c r="R174" s="43" t="str">
        <f aca="false">IF(M174="","0.0",IF(M174=1,"10.0",IF(M174=2,"10.0",IF(M174=3,"10.0",IF(M174=4,"10.0",IF(M174=5,"5.0",IF(M174=6,"5.0","5.0")))))))</f>
        <v>0.0</v>
      </c>
      <c r="S174" s="43" t="n">
        <f aca="false">R174+Q174</f>
        <v>5</v>
      </c>
      <c r="T174" s="38" t="n">
        <v>97</v>
      </c>
      <c r="U174" s="44" t="n">
        <f aca="false">T174+S174</f>
        <v>102</v>
      </c>
      <c r="V174" s="38"/>
      <c r="W174" s="38"/>
      <c r="X174" s="38" t="n">
        <v>52380101</v>
      </c>
      <c r="Y174" s="38" t="n">
        <v>52380109</v>
      </c>
      <c r="Z174" s="38" t="s">
        <v>55</v>
      </c>
    </row>
    <row r="175" customFormat="false" ht="24" hidden="false" customHeight="true" outlineLevel="0" collapsed="false">
      <c r="A175" s="38" t="n">
        <v>169</v>
      </c>
      <c r="B175" s="38" t="s">
        <v>23</v>
      </c>
      <c r="C175" s="39" t="n">
        <v>2430</v>
      </c>
      <c r="D175" s="40" t="s">
        <v>224</v>
      </c>
      <c r="E175" s="41" t="s">
        <v>25</v>
      </c>
      <c r="F175" s="42" t="n">
        <v>35497</v>
      </c>
      <c r="G175" s="41" t="n">
        <v>187648666</v>
      </c>
      <c r="H175" s="38" t="n">
        <v>29.06</v>
      </c>
      <c r="I175" s="38" t="n">
        <v>29034</v>
      </c>
      <c r="J175" s="38" t="n">
        <v>29034</v>
      </c>
      <c r="K175" s="38" t="n">
        <v>29034</v>
      </c>
      <c r="L175" s="38" t="s">
        <v>54</v>
      </c>
      <c r="M175" s="38"/>
      <c r="N175" s="38"/>
      <c r="O175" s="38" t="n">
        <v>151</v>
      </c>
      <c r="P175" s="38" t="n">
        <v>36958</v>
      </c>
      <c r="Q175" s="43" t="str">
        <f aca="false">IF(L175=1,"7.5",IF(L175=2,"2.5",IF(L175="2NT","5.0","0.0")))</f>
        <v>5.0</v>
      </c>
      <c r="R175" s="43" t="str">
        <f aca="false">IF(M175="","0.0",IF(M175=1,"10.0",IF(M175=2,"10.0",IF(M175=3,"10.0",IF(M175=4,"10.0",IF(M175=5,"5.0",IF(M175=6,"5.0","5.0")))))))</f>
        <v>0.0</v>
      </c>
      <c r="S175" s="43" t="n">
        <f aca="false">R175+Q175</f>
        <v>5</v>
      </c>
      <c r="T175" s="38" t="n">
        <v>97</v>
      </c>
      <c r="U175" s="44" t="n">
        <f aca="false">T175+S175</f>
        <v>102</v>
      </c>
      <c r="V175" s="38"/>
      <c r="W175" s="38"/>
      <c r="X175" s="38" t="n">
        <v>52380101</v>
      </c>
      <c r="Y175" s="38" t="n">
        <v>52380109</v>
      </c>
      <c r="Z175" s="38" t="s">
        <v>55</v>
      </c>
    </row>
    <row r="176" customFormat="false" ht="24" hidden="false" customHeight="true" outlineLevel="0" collapsed="false">
      <c r="A176" s="38" t="n">
        <v>170</v>
      </c>
      <c r="B176" s="38" t="s">
        <v>23</v>
      </c>
      <c r="C176" s="39" t="n">
        <v>1556</v>
      </c>
      <c r="D176" s="40" t="s">
        <v>225</v>
      </c>
      <c r="E176" s="41" t="s">
        <v>25</v>
      </c>
      <c r="F176" s="42" t="n">
        <v>35582</v>
      </c>
      <c r="G176" s="41" t="n">
        <v>163456318</v>
      </c>
      <c r="H176" s="38" t="n">
        <v>25.09</v>
      </c>
      <c r="I176" s="38" t="n">
        <v>25068</v>
      </c>
      <c r="J176" s="38" t="n">
        <v>25068</v>
      </c>
      <c r="K176" s="38" t="n">
        <v>25068</v>
      </c>
      <c r="L176" s="38" t="s">
        <v>54</v>
      </c>
      <c r="M176" s="38"/>
      <c r="N176" s="38"/>
      <c r="O176" s="38" t="n">
        <v>151</v>
      </c>
      <c r="P176" s="38" t="n">
        <v>41208</v>
      </c>
      <c r="Q176" s="43" t="str">
        <f aca="false">IF(L176=1,"7.5",IF(L176=2,"2.5",IF(L176="2NT","5.0","0.0")))</f>
        <v>5.0</v>
      </c>
      <c r="R176" s="43" t="str">
        <f aca="false">IF(M176="","0.0",IF(M176=1,"10.0",IF(M176=2,"10.0",IF(M176=3,"10.0",IF(M176=4,"10.0",IF(M176=5,"5.0",IF(M176=6,"5.0","5.0")))))))</f>
        <v>0.0</v>
      </c>
      <c r="S176" s="43" t="n">
        <f aca="false">R176+Q176</f>
        <v>5</v>
      </c>
      <c r="T176" s="38" t="n">
        <v>97</v>
      </c>
      <c r="U176" s="44" t="n">
        <f aca="false">T176+S176</f>
        <v>102</v>
      </c>
      <c r="V176" s="38"/>
      <c r="W176" s="38"/>
      <c r="X176" s="38" t="n">
        <v>52380101</v>
      </c>
      <c r="Y176" s="38" t="n">
        <v>52380109</v>
      </c>
      <c r="Z176" s="38" t="s">
        <v>55</v>
      </c>
    </row>
    <row r="177" customFormat="false" ht="24" hidden="false" customHeight="true" outlineLevel="0" collapsed="false">
      <c r="A177" s="38" t="n">
        <v>171</v>
      </c>
      <c r="B177" s="38" t="s">
        <v>23</v>
      </c>
      <c r="C177" s="39" t="n">
        <v>1661</v>
      </c>
      <c r="D177" s="40" t="s">
        <v>226</v>
      </c>
      <c r="E177" s="41" t="s">
        <v>25</v>
      </c>
      <c r="F177" s="42" t="n">
        <v>35727</v>
      </c>
      <c r="G177" s="41" t="n">
        <v>152128637</v>
      </c>
      <c r="H177" s="38" t="n">
        <v>26.07</v>
      </c>
      <c r="I177" s="38" t="n">
        <v>26047</v>
      </c>
      <c r="J177" s="38" t="n">
        <v>26047</v>
      </c>
      <c r="K177" s="38" t="n">
        <v>26047</v>
      </c>
      <c r="L177" s="38" t="s">
        <v>54</v>
      </c>
      <c r="M177" s="38"/>
      <c r="N177" s="38"/>
      <c r="O177" s="38" t="n">
        <v>151</v>
      </c>
      <c r="P177" s="38" t="n">
        <v>41472</v>
      </c>
      <c r="Q177" s="43" t="str">
        <f aca="false">IF(L177=1,"7.5",IF(L177=2,"2.5",IF(L177="2NT","5.0","0.0")))</f>
        <v>5.0</v>
      </c>
      <c r="R177" s="43" t="str">
        <f aca="false">IF(M177="","0.0",IF(M177=1,"10.0",IF(M177=2,"10.0",IF(M177=3,"10.0",IF(M177=4,"10.0",IF(M177=5,"5.0",IF(M177=6,"5.0","5.0")))))))</f>
        <v>0.0</v>
      </c>
      <c r="S177" s="43" t="n">
        <f aca="false">R177+Q177</f>
        <v>5</v>
      </c>
      <c r="T177" s="38" t="n">
        <v>97</v>
      </c>
      <c r="U177" s="44" t="n">
        <f aca="false">T177+S177</f>
        <v>102</v>
      </c>
      <c r="V177" s="38"/>
      <c r="W177" s="38"/>
      <c r="X177" s="38" t="n">
        <v>52380101</v>
      </c>
      <c r="Y177" s="38" t="n">
        <v>52380109</v>
      </c>
      <c r="Z177" s="38" t="s">
        <v>55</v>
      </c>
    </row>
    <row r="178" customFormat="false" ht="24" hidden="false" customHeight="true" outlineLevel="0" collapsed="false">
      <c r="A178" s="38" t="n">
        <v>172</v>
      </c>
      <c r="B178" s="38" t="s">
        <v>23</v>
      </c>
      <c r="C178" s="39" t="n">
        <v>2523</v>
      </c>
      <c r="D178" s="40" t="s">
        <v>227</v>
      </c>
      <c r="E178" s="41" t="s">
        <v>25</v>
      </c>
      <c r="F178" s="42" t="n">
        <v>35432</v>
      </c>
      <c r="G178" s="41" t="n">
        <v>163451041</v>
      </c>
      <c r="H178" s="38" t="n">
        <v>25.1</v>
      </c>
      <c r="I178" s="38" t="n">
        <v>25075</v>
      </c>
      <c r="J178" s="38" t="n">
        <v>25075</v>
      </c>
      <c r="K178" s="38" t="n">
        <v>25075</v>
      </c>
      <c r="L178" s="38" t="s">
        <v>54</v>
      </c>
      <c r="M178" s="38"/>
      <c r="N178" s="38"/>
      <c r="O178" s="38" t="n">
        <v>151</v>
      </c>
      <c r="P178" s="38" t="n">
        <v>42171</v>
      </c>
      <c r="Q178" s="43" t="str">
        <f aca="false">IF(L178=1,"7.5",IF(L178=2,"2.5",IF(L178="2NT","5.0","0.0")))</f>
        <v>5.0</v>
      </c>
      <c r="R178" s="43" t="str">
        <f aca="false">IF(M178="","0.0",IF(M178=1,"10.0",IF(M178=2,"10.0",IF(M178=3,"10.0",IF(M178=4,"10.0",IF(M178=5,"5.0",IF(M178=6,"5.0","5.0")))))))</f>
        <v>0.0</v>
      </c>
      <c r="S178" s="43" t="n">
        <f aca="false">R178+Q178</f>
        <v>5</v>
      </c>
      <c r="T178" s="38" t="n">
        <v>97</v>
      </c>
      <c r="U178" s="44" t="n">
        <f aca="false">T178+S178</f>
        <v>102</v>
      </c>
      <c r="V178" s="38" t="s">
        <v>61</v>
      </c>
      <c r="W178" s="38"/>
      <c r="X178" s="38" t="n">
        <v>52380101</v>
      </c>
      <c r="Y178" s="38" t="n">
        <v>52380109</v>
      </c>
      <c r="Z178" s="38" t="s">
        <v>55</v>
      </c>
    </row>
    <row r="179" customFormat="false" ht="24" hidden="false" customHeight="true" outlineLevel="0" collapsed="false">
      <c r="A179" s="38" t="n">
        <v>173</v>
      </c>
      <c r="B179" s="38" t="s">
        <v>23</v>
      </c>
      <c r="C179" s="39" t="n">
        <v>1504</v>
      </c>
      <c r="D179" s="40" t="s">
        <v>228</v>
      </c>
      <c r="E179" s="38"/>
      <c r="F179" s="42" t="n">
        <v>35370</v>
      </c>
      <c r="G179" s="41" t="n">
        <v>174660130</v>
      </c>
      <c r="H179" s="38" t="n">
        <v>28.26</v>
      </c>
      <c r="I179" s="38" t="n">
        <v>28105</v>
      </c>
      <c r="J179" s="38" t="n">
        <v>28105</v>
      </c>
      <c r="K179" s="38" t="n">
        <v>28105</v>
      </c>
      <c r="L179" s="38" t="s">
        <v>54</v>
      </c>
      <c r="M179" s="38"/>
      <c r="N179" s="38"/>
      <c r="O179" s="38" t="n">
        <v>151</v>
      </c>
      <c r="P179" s="38" t="n">
        <v>43618</v>
      </c>
      <c r="Q179" s="43" t="str">
        <f aca="false">IF(L179=1,"7.5",IF(L179=2,"2.5",IF(L179="2NT","5.0","0.0")))</f>
        <v>5.0</v>
      </c>
      <c r="R179" s="43" t="str">
        <f aca="false">IF(M179="","0.0",IF(M179=1,"10.0",IF(M179=2,"10.0",IF(M179=3,"10.0",IF(M179=4,"10.0",IF(M179=5,"5.0",IF(M179=6,"5.0","5.0")))))))</f>
        <v>0.0</v>
      </c>
      <c r="S179" s="43" t="n">
        <f aca="false">R179+Q179</f>
        <v>5</v>
      </c>
      <c r="T179" s="38" t="n">
        <v>97</v>
      </c>
      <c r="U179" s="44" t="n">
        <f aca="false">T179+S179</f>
        <v>102</v>
      </c>
      <c r="V179" s="38"/>
      <c r="W179" s="38"/>
      <c r="X179" s="38" t="n">
        <v>52380101</v>
      </c>
      <c r="Y179" s="38" t="n">
        <v>52380109</v>
      </c>
      <c r="Z179" s="38" t="s">
        <v>55</v>
      </c>
    </row>
    <row r="180" customFormat="false" ht="24" hidden="false" customHeight="true" outlineLevel="0" collapsed="false">
      <c r="A180" s="38" t="n">
        <v>174</v>
      </c>
      <c r="B180" s="38" t="s">
        <v>23</v>
      </c>
      <c r="C180" s="39" t="n">
        <v>581</v>
      </c>
      <c r="D180" s="40" t="s">
        <v>229</v>
      </c>
      <c r="E180" s="38"/>
      <c r="F180" s="42" t="n">
        <v>35673</v>
      </c>
      <c r="G180" s="41" t="n">
        <v>152262672</v>
      </c>
      <c r="H180" s="38" t="n">
        <v>26.02</v>
      </c>
      <c r="I180" s="38" t="n">
        <v>26011</v>
      </c>
      <c r="J180" s="38" t="n">
        <v>26011</v>
      </c>
      <c r="K180" s="38" t="n">
        <v>26011</v>
      </c>
      <c r="L180" s="38" t="s">
        <v>54</v>
      </c>
      <c r="M180" s="38"/>
      <c r="N180" s="38"/>
      <c r="O180" s="38" t="n">
        <v>151</v>
      </c>
      <c r="P180" s="38" t="n">
        <v>45291</v>
      </c>
      <c r="Q180" s="43" t="str">
        <f aca="false">IF(L180=1,"7.5",IF(L180=2,"2.5",IF(L180="2NT","5.0","0.0")))</f>
        <v>5.0</v>
      </c>
      <c r="R180" s="43" t="str">
        <f aca="false">IF(M180="","0.0",IF(M180=1,"10.0",IF(M180=2,"10.0",IF(M180=3,"10.0",IF(M180=4,"10.0",IF(M180=5,"5.0",IF(M180=6,"5.0","5.0")))))))</f>
        <v>0.0</v>
      </c>
      <c r="S180" s="43" t="n">
        <f aca="false">R180+Q180</f>
        <v>5</v>
      </c>
      <c r="T180" s="38" t="n">
        <v>97</v>
      </c>
      <c r="U180" s="44" t="n">
        <f aca="false">T180+S180</f>
        <v>102</v>
      </c>
      <c r="V180" s="38" t="s">
        <v>61</v>
      </c>
      <c r="W180" s="38"/>
      <c r="X180" s="38" t="n">
        <v>52380101</v>
      </c>
      <c r="Y180" s="38" t="n">
        <v>52380109</v>
      </c>
      <c r="Z180" s="38" t="s">
        <v>55</v>
      </c>
    </row>
    <row r="181" customFormat="false" ht="24" hidden="false" customHeight="true" outlineLevel="0" collapsed="false">
      <c r="A181" s="38" t="n">
        <v>175</v>
      </c>
      <c r="B181" s="38" t="s">
        <v>23</v>
      </c>
      <c r="C181" s="39" t="n">
        <v>2042</v>
      </c>
      <c r="D181" s="40" t="s">
        <v>230</v>
      </c>
      <c r="E181" s="41" t="s">
        <v>25</v>
      </c>
      <c r="F181" s="42" t="n">
        <v>35451</v>
      </c>
      <c r="G181" s="41" t="n">
        <v>13496962</v>
      </c>
      <c r="H181" s="38" t="n">
        <v>1.14</v>
      </c>
      <c r="I181" s="38" t="n">
        <v>1085</v>
      </c>
      <c r="J181" s="38" t="n">
        <v>1085</v>
      </c>
      <c r="K181" s="38" t="n">
        <v>1085</v>
      </c>
      <c r="L181" s="38" t="n">
        <v>2</v>
      </c>
      <c r="M181" s="38"/>
      <c r="N181" s="38"/>
      <c r="O181" s="38" t="n">
        <v>151</v>
      </c>
      <c r="P181" s="38" t="n">
        <v>6563</v>
      </c>
      <c r="Q181" s="43" t="str">
        <f aca="false">IF(L181=1,"7.5",IF(L181=2,"2.5",IF(L181="2NT","5.0","0.0")))</f>
        <v>2.5</v>
      </c>
      <c r="R181" s="43" t="str">
        <f aca="false">IF(M181="","0.0",IF(M181=1,"10.0",IF(M181=2,"10.0",IF(M181=3,"10.0",IF(M181=4,"10.0",IF(M181=5,"5.0",IF(M181=6,"5.0","5.0")))))))</f>
        <v>0.0</v>
      </c>
      <c r="S181" s="43" t="n">
        <f aca="false">R181+Q181</f>
        <v>2.5</v>
      </c>
      <c r="T181" s="38" t="n">
        <v>99</v>
      </c>
      <c r="U181" s="44" t="n">
        <f aca="false">T181+S181</f>
        <v>101.5</v>
      </c>
      <c r="V181" s="38"/>
      <c r="W181" s="38"/>
      <c r="X181" s="38" t="n">
        <v>52380101</v>
      </c>
      <c r="Y181" s="38" t="n">
        <v>52380109</v>
      </c>
      <c r="Z181" s="38" t="s">
        <v>55</v>
      </c>
    </row>
    <row r="182" customFormat="false" ht="24" hidden="false" customHeight="true" outlineLevel="0" collapsed="false">
      <c r="A182" s="38" t="n">
        <v>176</v>
      </c>
      <c r="B182" s="38" t="s">
        <v>23</v>
      </c>
      <c r="C182" s="39" t="n">
        <v>2442</v>
      </c>
      <c r="D182" s="40" t="s">
        <v>231</v>
      </c>
      <c r="E182" s="38"/>
      <c r="F182" s="42" t="n">
        <v>35660</v>
      </c>
      <c r="G182" s="41" t="n">
        <v>164603297</v>
      </c>
      <c r="H182" s="38" t="n">
        <v>27.01</v>
      </c>
      <c r="I182" s="38" t="n">
        <v>27011</v>
      </c>
      <c r="J182" s="38" t="n">
        <v>27011</v>
      </c>
      <c r="K182" s="38" t="n">
        <v>27011</v>
      </c>
      <c r="L182" s="38" t="n">
        <v>2</v>
      </c>
      <c r="M182" s="38"/>
      <c r="N182" s="38"/>
      <c r="O182" s="38" t="n">
        <v>151</v>
      </c>
      <c r="P182" s="38" t="n">
        <v>7589</v>
      </c>
      <c r="Q182" s="43" t="str">
        <f aca="false">IF(L182=1,"7.5",IF(L182=2,"2.5",IF(L182="2NT","5.0","0.0")))</f>
        <v>2.5</v>
      </c>
      <c r="R182" s="43" t="str">
        <f aca="false">IF(M182="","0.0",IF(M182=1,"10.0",IF(M182=2,"10.0",IF(M182=3,"10.0",IF(M182=4,"10.0",IF(M182=5,"5.0",IF(M182=6,"5.0","5.0")))))))</f>
        <v>0.0</v>
      </c>
      <c r="S182" s="43" t="n">
        <f aca="false">R182+Q182</f>
        <v>2.5</v>
      </c>
      <c r="T182" s="38" t="n">
        <v>99</v>
      </c>
      <c r="U182" s="44" t="n">
        <f aca="false">T182+S182</f>
        <v>101.5</v>
      </c>
      <c r="V182" s="38"/>
      <c r="W182" s="38"/>
      <c r="X182" s="38" t="n">
        <v>52380101</v>
      </c>
      <c r="Y182" s="38" t="n">
        <v>52380109</v>
      </c>
      <c r="Z182" s="38" t="s">
        <v>55</v>
      </c>
    </row>
    <row r="183" customFormat="false" ht="24" hidden="false" customHeight="true" outlineLevel="0" collapsed="false">
      <c r="A183" s="38" t="n">
        <v>177</v>
      </c>
      <c r="B183" s="38" t="s">
        <v>23</v>
      </c>
      <c r="C183" s="39" t="n">
        <v>1496</v>
      </c>
      <c r="D183" s="40" t="s">
        <v>232</v>
      </c>
      <c r="E183" s="41" t="s">
        <v>25</v>
      </c>
      <c r="F183" s="42" t="n">
        <v>35409</v>
      </c>
      <c r="G183" s="41" t="n">
        <v>17440583</v>
      </c>
      <c r="H183" s="38" t="n">
        <v>1.17</v>
      </c>
      <c r="I183" s="38" t="n">
        <v>1075</v>
      </c>
      <c r="J183" s="38" t="n">
        <v>1075</v>
      </c>
      <c r="K183" s="38" t="n">
        <v>1075</v>
      </c>
      <c r="L183" s="38" t="n">
        <v>2</v>
      </c>
      <c r="M183" s="38"/>
      <c r="N183" s="38"/>
      <c r="O183" s="38" t="n">
        <v>151</v>
      </c>
      <c r="P183" s="38" t="n">
        <v>11465</v>
      </c>
      <c r="Q183" s="43" t="str">
        <f aca="false">IF(L183=1,"7.5",IF(L183=2,"2.5",IF(L183="2NT","5.0","0.0")))</f>
        <v>2.5</v>
      </c>
      <c r="R183" s="43" t="str">
        <f aca="false">IF(M183="","0.0",IF(M183=1,"10.0",IF(M183=2,"10.0",IF(M183=3,"10.0",IF(M183=4,"10.0",IF(M183=5,"5.0",IF(M183=6,"5.0","5.0")))))))</f>
        <v>0.0</v>
      </c>
      <c r="S183" s="43" t="n">
        <f aca="false">R183+Q183</f>
        <v>2.5</v>
      </c>
      <c r="T183" s="38" t="n">
        <v>99</v>
      </c>
      <c r="U183" s="44" t="n">
        <f aca="false">T183+S183</f>
        <v>101.5</v>
      </c>
      <c r="V183" s="38"/>
      <c r="W183" s="38"/>
      <c r="X183" s="38" t="n">
        <v>52380101</v>
      </c>
      <c r="Y183" s="38" t="n">
        <v>52380109</v>
      </c>
      <c r="Z183" s="38" t="s">
        <v>55</v>
      </c>
    </row>
    <row r="184" customFormat="false" ht="24" hidden="false" customHeight="true" outlineLevel="0" collapsed="false">
      <c r="A184" s="38" t="n">
        <v>178</v>
      </c>
      <c r="B184" s="38" t="s">
        <v>23</v>
      </c>
      <c r="C184" s="39" t="n">
        <v>2385</v>
      </c>
      <c r="D184" s="40" t="s">
        <v>233</v>
      </c>
      <c r="E184" s="41" t="s">
        <v>25</v>
      </c>
      <c r="F184" s="42" t="n">
        <v>35463</v>
      </c>
      <c r="G184" s="41" t="n">
        <v>145764528</v>
      </c>
      <c r="H184" s="38" t="n">
        <v>22.01</v>
      </c>
      <c r="I184" s="38" t="n">
        <v>22011</v>
      </c>
      <c r="J184" s="38" t="n">
        <v>22011</v>
      </c>
      <c r="K184" s="38" t="n">
        <v>22011</v>
      </c>
      <c r="L184" s="38" t="n">
        <v>2</v>
      </c>
      <c r="M184" s="38"/>
      <c r="N184" s="38"/>
      <c r="O184" s="38" t="n">
        <v>151</v>
      </c>
      <c r="P184" s="38" t="n">
        <v>12521</v>
      </c>
      <c r="Q184" s="43" t="str">
        <f aca="false">IF(L184=1,"7.5",IF(L184=2,"2.5",IF(L184="2NT","5.0","0.0")))</f>
        <v>2.5</v>
      </c>
      <c r="R184" s="43" t="str">
        <f aca="false">IF(M184="","0.0",IF(M184=1,"10.0",IF(M184=2,"10.0",IF(M184=3,"10.0",IF(M184=4,"10.0",IF(M184=5,"5.0",IF(M184=6,"5.0","5.0")))))))</f>
        <v>0.0</v>
      </c>
      <c r="S184" s="43" t="n">
        <f aca="false">R184+Q184</f>
        <v>2.5</v>
      </c>
      <c r="T184" s="38" t="n">
        <v>99</v>
      </c>
      <c r="U184" s="44" t="n">
        <f aca="false">T184+S184</f>
        <v>101.5</v>
      </c>
      <c r="V184" s="38"/>
      <c r="W184" s="38"/>
      <c r="X184" s="38" t="n">
        <v>52380101</v>
      </c>
      <c r="Y184" s="38"/>
      <c r="Z184" s="38" t="s">
        <v>55</v>
      </c>
    </row>
    <row r="185" customFormat="false" ht="24" hidden="false" customHeight="true" outlineLevel="0" collapsed="false">
      <c r="A185" s="38" t="n">
        <v>179</v>
      </c>
      <c r="B185" s="38" t="s">
        <v>23</v>
      </c>
      <c r="C185" s="39" t="n">
        <v>295</v>
      </c>
      <c r="D185" s="40" t="s">
        <v>76</v>
      </c>
      <c r="E185" s="41" t="s">
        <v>25</v>
      </c>
      <c r="F185" s="42" t="n">
        <v>35611</v>
      </c>
      <c r="G185" s="41" t="n">
        <v>1197005087</v>
      </c>
      <c r="H185" s="38" t="n">
        <v>1.26</v>
      </c>
      <c r="I185" s="38" t="n">
        <v>1021</v>
      </c>
      <c r="J185" s="38" t="n">
        <v>1021</v>
      </c>
      <c r="K185" s="38" t="n">
        <v>1021</v>
      </c>
      <c r="L185" s="38" t="n">
        <v>2</v>
      </c>
      <c r="M185" s="38"/>
      <c r="N185" s="38"/>
      <c r="O185" s="38" t="n">
        <v>151</v>
      </c>
      <c r="P185" s="38" t="n">
        <v>12816</v>
      </c>
      <c r="Q185" s="43" t="str">
        <f aca="false">IF(L185=1,"7.5",IF(L185=2,"2.5",IF(L185="2NT","5.0","0.0")))</f>
        <v>2.5</v>
      </c>
      <c r="R185" s="43" t="str">
        <f aca="false">IF(M185="","0.0",IF(M185=1,"10.0",IF(M185=2,"10.0",IF(M185=3,"10.0",IF(M185=4,"10.0",IF(M185=5,"5.0",IF(M185=6,"5.0","5.0")))))))</f>
        <v>0.0</v>
      </c>
      <c r="S185" s="43" t="n">
        <f aca="false">R185+Q185</f>
        <v>2.5</v>
      </c>
      <c r="T185" s="38" t="n">
        <v>99</v>
      </c>
      <c r="U185" s="44" t="n">
        <f aca="false">T185+S185</f>
        <v>101.5</v>
      </c>
      <c r="V185" s="38"/>
      <c r="W185" s="38"/>
      <c r="X185" s="38" t="n">
        <v>52380101</v>
      </c>
      <c r="Y185" s="38" t="n">
        <v>52380109</v>
      </c>
      <c r="Z185" s="38" t="s">
        <v>55</v>
      </c>
    </row>
    <row r="186" customFormat="false" ht="24" hidden="false" customHeight="true" outlineLevel="0" collapsed="false">
      <c r="A186" s="38" t="n">
        <v>180</v>
      </c>
      <c r="B186" s="38" t="s">
        <v>23</v>
      </c>
      <c r="C186" s="39" t="n">
        <v>439</v>
      </c>
      <c r="D186" s="40" t="s">
        <v>234</v>
      </c>
      <c r="E186" s="38"/>
      <c r="F186" s="42" t="n">
        <v>35442</v>
      </c>
      <c r="G186" s="41" t="n">
        <v>135869999</v>
      </c>
      <c r="H186" s="38" t="n">
        <v>16.01</v>
      </c>
      <c r="I186" s="38" t="n">
        <v>16011</v>
      </c>
      <c r="J186" s="38" t="n">
        <v>16011</v>
      </c>
      <c r="K186" s="38" t="n">
        <v>16011</v>
      </c>
      <c r="L186" s="38" t="n">
        <v>2</v>
      </c>
      <c r="M186" s="38"/>
      <c r="N186" s="38"/>
      <c r="O186" s="38" t="n">
        <v>151</v>
      </c>
      <c r="P186" s="38" t="n">
        <v>16507</v>
      </c>
      <c r="Q186" s="43" t="str">
        <f aca="false">IF(L186=1,"7.5",IF(L186=2,"2.5",IF(L186="2NT","5.0","0.0")))</f>
        <v>2.5</v>
      </c>
      <c r="R186" s="43" t="str">
        <f aca="false">IF(M186="","0.0",IF(M186=1,"10.0",IF(M186=2,"10.0",IF(M186=3,"10.0",IF(M186=4,"10.0",IF(M186=5,"5.0",IF(M186=6,"5.0","5.0")))))))</f>
        <v>0.0</v>
      </c>
      <c r="S186" s="43" t="n">
        <f aca="false">R186+Q186</f>
        <v>2.5</v>
      </c>
      <c r="T186" s="38" t="n">
        <v>99</v>
      </c>
      <c r="U186" s="44" t="n">
        <f aca="false">T186+S186</f>
        <v>101.5</v>
      </c>
      <c r="V186" s="38" t="s">
        <v>61</v>
      </c>
      <c r="W186" s="38"/>
      <c r="X186" s="38" t="n">
        <v>52380101</v>
      </c>
      <c r="Y186" s="38" t="n">
        <v>52380109</v>
      </c>
      <c r="Z186" s="38" t="s">
        <v>55</v>
      </c>
    </row>
    <row r="187" customFormat="false" ht="24" hidden="false" customHeight="true" outlineLevel="0" collapsed="false">
      <c r="A187" s="38" t="n">
        <v>181</v>
      </c>
      <c r="B187" s="38" t="s">
        <v>23</v>
      </c>
      <c r="C187" s="39" t="n">
        <v>2207</v>
      </c>
      <c r="D187" s="40" t="s">
        <v>235</v>
      </c>
      <c r="E187" s="38"/>
      <c r="F187" s="42" t="n">
        <v>35112</v>
      </c>
      <c r="G187" s="41" t="n">
        <v>125735060</v>
      </c>
      <c r="H187" s="38" t="n">
        <v>19.01</v>
      </c>
      <c r="I187" s="38" t="n">
        <v>19009</v>
      </c>
      <c r="J187" s="38" t="n">
        <v>19009</v>
      </c>
      <c r="K187" s="38" t="n">
        <v>19009</v>
      </c>
      <c r="L187" s="38" t="n">
        <v>2</v>
      </c>
      <c r="M187" s="38"/>
      <c r="N187" s="38"/>
      <c r="O187" s="38" t="n">
        <v>151</v>
      </c>
      <c r="P187" s="38" t="n">
        <v>16730</v>
      </c>
      <c r="Q187" s="43" t="str">
        <f aca="false">IF(L187=1,"7.5",IF(L187=2,"2.5",IF(L187="2NT","5.0","0.0")))</f>
        <v>2.5</v>
      </c>
      <c r="R187" s="43" t="str">
        <f aca="false">IF(M187="","0.0",IF(M187=1,"10.0",IF(M187=2,"10.0",IF(M187=3,"10.0",IF(M187=4,"10.0",IF(M187=5,"5.0",IF(M187=6,"5.0","5.0")))))))</f>
        <v>0.0</v>
      </c>
      <c r="S187" s="43" t="n">
        <f aca="false">R187+Q187</f>
        <v>2.5</v>
      </c>
      <c r="T187" s="38" t="n">
        <v>99</v>
      </c>
      <c r="U187" s="44" t="n">
        <f aca="false">T187+S187</f>
        <v>101.5</v>
      </c>
      <c r="V187" s="38" t="s">
        <v>61</v>
      </c>
      <c r="W187" s="38"/>
      <c r="X187" s="38" t="n">
        <v>52380101</v>
      </c>
      <c r="Y187" s="38" t="n">
        <v>52380109</v>
      </c>
      <c r="Z187" s="38" t="s">
        <v>55</v>
      </c>
    </row>
    <row r="188" customFormat="false" ht="24" hidden="false" customHeight="true" outlineLevel="0" collapsed="false">
      <c r="A188" s="38" t="n">
        <v>182</v>
      </c>
      <c r="B188" s="38" t="s">
        <v>23</v>
      </c>
      <c r="C188" s="39" t="n">
        <v>605</v>
      </c>
      <c r="D188" s="40" t="s">
        <v>236</v>
      </c>
      <c r="E188" s="41" t="s">
        <v>25</v>
      </c>
      <c r="F188" s="42" t="n">
        <v>35691</v>
      </c>
      <c r="G188" s="41" t="n">
        <v>17482715</v>
      </c>
      <c r="H188" s="38" t="n">
        <v>1.2</v>
      </c>
      <c r="I188" s="38" t="n">
        <v>1076</v>
      </c>
      <c r="J188" s="38" t="n">
        <v>1076</v>
      </c>
      <c r="K188" s="38" t="n">
        <v>1076</v>
      </c>
      <c r="L188" s="38" t="n">
        <v>2</v>
      </c>
      <c r="M188" s="38"/>
      <c r="N188" s="38"/>
      <c r="O188" s="38" t="n">
        <v>151</v>
      </c>
      <c r="P188" s="38" t="n">
        <v>19297</v>
      </c>
      <c r="Q188" s="43" t="str">
        <f aca="false">IF(L188=1,"7.5",IF(L188=2,"2.5",IF(L188="2NT","5.0","0.0")))</f>
        <v>2.5</v>
      </c>
      <c r="R188" s="43" t="str">
        <f aca="false">IF(M188="","0.0",IF(M188=1,"10.0",IF(M188=2,"10.0",IF(M188=3,"10.0",IF(M188=4,"10.0",IF(M188=5,"5.0",IF(M188=6,"5.0","5.0")))))))</f>
        <v>0.0</v>
      </c>
      <c r="S188" s="43" t="n">
        <f aca="false">R188+Q188</f>
        <v>2.5</v>
      </c>
      <c r="T188" s="38" t="n">
        <v>99</v>
      </c>
      <c r="U188" s="44" t="n">
        <f aca="false">T188+S188</f>
        <v>101.5</v>
      </c>
      <c r="V188" s="38" t="s">
        <v>61</v>
      </c>
      <c r="W188" s="38"/>
      <c r="X188" s="38" t="n">
        <v>52380101</v>
      </c>
      <c r="Y188" s="38" t="n">
        <v>52380109</v>
      </c>
      <c r="Z188" s="38" t="s">
        <v>55</v>
      </c>
    </row>
    <row r="189" customFormat="false" ht="24" hidden="false" customHeight="true" outlineLevel="0" collapsed="false">
      <c r="A189" s="38" t="n">
        <v>183</v>
      </c>
      <c r="B189" s="38" t="s">
        <v>23</v>
      </c>
      <c r="C189" s="39" t="n">
        <v>592</v>
      </c>
      <c r="D189" s="40" t="s">
        <v>237</v>
      </c>
      <c r="E189" s="41" t="s">
        <v>25</v>
      </c>
      <c r="F189" s="42" t="n">
        <v>35546</v>
      </c>
      <c r="G189" s="41" t="n">
        <v>132360363</v>
      </c>
      <c r="H189" s="38" t="n">
        <v>15.11</v>
      </c>
      <c r="I189" s="38" t="n">
        <v>15001</v>
      </c>
      <c r="J189" s="38" t="n">
        <v>15001</v>
      </c>
      <c r="K189" s="38" t="n">
        <v>15001</v>
      </c>
      <c r="L189" s="38" t="n">
        <v>2</v>
      </c>
      <c r="M189" s="38"/>
      <c r="N189" s="38"/>
      <c r="O189" s="38" t="n">
        <v>151</v>
      </c>
      <c r="P189" s="38" t="n">
        <v>20397</v>
      </c>
      <c r="Q189" s="43" t="str">
        <f aca="false">IF(L189=1,"7.5",IF(L189=2,"2.5",IF(L189="2NT","5.0","0.0")))</f>
        <v>2.5</v>
      </c>
      <c r="R189" s="43" t="str">
        <f aca="false">IF(M189="","0.0",IF(M189=1,"10.0",IF(M189=2,"10.0",IF(M189=3,"10.0",IF(M189=4,"10.0",IF(M189=5,"5.0",IF(M189=6,"5.0","5.0")))))))</f>
        <v>0.0</v>
      </c>
      <c r="S189" s="43" t="n">
        <f aca="false">R189+Q189</f>
        <v>2.5</v>
      </c>
      <c r="T189" s="38" t="n">
        <v>99</v>
      </c>
      <c r="U189" s="44" t="n">
        <f aca="false">T189+S189</f>
        <v>101.5</v>
      </c>
      <c r="V189" s="38" t="s">
        <v>61</v>
      </c>
      <c r="W189" s="38"/>
      <c r="X189" s="38" t="n">
        <v>52380101</v>
      </c>
      <c r="Y189" s="38" t="n">
        <v>52380109</v>
      </c>
      <c r="Z189" s="38" t="s">
        <v>55</v>
      </c>
    </row>
    <row r="190" customFormat="false" ht="24" hidden="false" customHeight="true" outlineLevel="0" collapsed="false">
      <c r="A190" s="38" t="n">
        <v>184</v>
      </c>
      <c r="B190" s="38" t="s">
        <v>23</v>
      </c>
      <c r="C190" s="39" t="n">
        <v>2526</v>
      </c>
      <c r="D190" s="40" t="s">
        <v>238</v>
      </c>
      <c r="E190" s="41" t="s">
        <v>25</v>
      </c>
      <c r="F190" s="42" t="n">
        <v>35692</v>
      </c>
      <c r="G190" s="41" t="n">
        <v>145743220</v>
      </c>
      <c r="H190" s="38" t="n">
        <v>22.01</v>
      </c>
      <c r="I190" s="38" t="n">
        <v>22011</v>
      </c>
      <c r="J190" s="38" t="n">
        <v>22011</v>
      </c>
      <c r="K190" s="38" t="n">
        <v>22011</v>
      </c>
      <c r="L190" s="38" t="n">
        <v>2</v>
      </c>
      <c r="M190" s="38"/>
      <c r="N190" s="38"/>
      <c r="O190" s="38" t="n">
        <v>151</v>
      </c>
      <c r="P190" s="38" t="n">
        <v>23677</v>
      </c>
      <c r="Q190" s="43" t="str">
        <f aca="false">IF(L190=1,"7.5",IF(L190=2,"2.5",IF(L190="2NT","5.0","0.0")))</f>
        <v>2.5</v>
      </c>
      <c r="R190" s="43" t="str">
        <f aca="false">IF(M190="","0.0",IF(M190=1,"10.0",IF(M190=2,"10.0",IF(M190=3,"10.0",IF(M190=4,"10.0",IF(M190=5,"5.0",IF(M190=6,"5.0","5.0")))))))</f>
        <v>0.0</v>
      </c>
      <c r="S190" s="43" t="n">
        <f aca="false">R190+Q190</f>
        <v>2.5</v>
      </c>
      <c r="T190" s="38" t="n">
        <v>99</v>
      </c>
      <c r="U190" s="44" t="n">
        <f aca="false">T190+S190</f>
        <v>101.5</v>
      </c>
      <c r="V190" s="38" t="s">
        <v>61</v>
      </c>
      <c r="W190" s="38"/>
      <c r="X190" s="38" t="n">
        <v>52380101</v>
      </c>
      <c r="Y190" s="38" t="n">
        <v>52380109</v>
      </c>
      <c r="Z190" s="38" t="s">
        <v>55</v>
      </c>
    </row>
    <row r="191" customFormat="false" ht="24" hidden="false" customHeight="true" outlineLevel="0" collapsed="false">
      <c r="A191" s="38" t="n">
        <v>185</v>
      </c>
      <c r="B191" s="38" t="s">
        <v>23</v>
      </c>
      <c r="C191" s="39" t="n">
        <v>352</v>
      </c>
      <c r="D191" s="40" t="s">
        <v>239</v>
      </c>
      <c r="E191" s="41" t="s">
        <v>25</v>
      </c>
      <c r="F191" s="42" t="n">
        <v>35634</v>
      </c>
      <c r="G191" s="41" t="n">
        <v>135849414</v>
      </c>
      <c r="H191" s="38" t="n">
        <v>16.02</v>
      </c>
      <c r="I191" s="38" t="n">
        <v>16012</v>
      </c>
      <c r="J191" s="38" t="n">
        <v>16012</v>
      </c>
      <c r="K191" s="38" t="n">
        <v>16012</v>
      </c>
      <c r="L191" s="38" t="n">
        <v>2</v>
      </c>
      <c r="M191" s="38"/>
      <c r="N191" s="38"/>
      <c r="O191" s="38" t="n">
        <v>151</v>
      </c>
      <c r="P191" s="38" t="n">
        <v>25841</v>
      </c>
      <c r="Q191" s="43" t="str">
        <f aca="false">IF(L191=1,"7.5",IF(L191=2,"2.5",IF(L191="2NT","5.0","0.0")))</f>
        <v>2.5</v>
      </c>
      <c r="R191" s="43" t="str">
        <f aca="false">IF(M191="","0.0",IF(M191=1,"10.0",IF(M191=2,"10.0",IF(M191=3,"10.0",IF(M191=4,"10.0",IF(M191=5,"5.0",IF(M191=6,"5.0","5.0")))))))</f>
        <v>0.0</v>
      </c>
      <c r="S191" s="43" t="n">
        <f aca="false">R191+Q191</f>
        <v>2.5</v>
      </c>
      <c r="T191" s="38" t="n">
        <v>99</v>
      </c>
      <c r="U191" s="44" t="n">
        <f aca="false">T191+S191</f>
        <v>101.5</v>
      </c>
      <c r="V191" s="38" t="s">
        <v>240</v>
      </c>
      <c r="W191" s="38"/>
      <c r="X191" s="38" t="n">
        <v>52380101</v>
      </c>
      <c r="Y191" s="38"/>
      <c r="Z191" s="38" t="s">
        <v>55</v>
      </c>
    </row>
    <row r="192" customFormat="false" ht="24" hidden="false" customHeight="true" outlineLevel="0" collapsed="false">
      <c r="A192" s="38" t="n">
        <v>186</v>
      </c>
      <c r="B192" s="38" t="s">
        <v>23</v>
      </c>
      <c r="C192" s="39" t="n">
        <v>2509</v>
      </c>
      <c r="D192" s="40" t="s">
        <v>241</v>
      </c>
      <c r="E192" s="41" t="s">
        <v>25</v>
      </c>
      <c r="F192" s="42" t="n">
        <v>35743</v>
      </c>
      <c r="G192" s="41" t="n">
        <v>122188878</v>
      </c>
      <c r="H192" s="38" t="n">
        <v>18.01</v>
      </c>
      <c r="I192" s="38" t="n">
        <v>18012</v>
      </c>
      <c r="J192" s="38" t="n">
        <v>18012</v>
      </c>
      <c r="K192" s="38" t="n">
        <v>18012</v>
      </c>
      <c r="L192" s="38" t="n">
        <v>2</v>
      </c>
      <c r="M192" s="38"/>
      <c r="N192" s="38"/>
      <c r="O192" s="38" t="n">
        <v>151</v>
      </c>
      <c r="P192" s="38" t="n">
        <v>30138</v>
      </c>
      <c r="Q192" s="43" t="str">
        <f aca="false">IF(L192=1,"7.5",IF(L192=2,"2.5",IF(L192="2NT","5.0","0.0")))</f>
        <v>2.5</v>
      </c>
      <c r="R192" s="43" t="str">
        <f aca="false">IF(M192="","0.0",IF(M192=1,"10.0",IF(M192=2,"10.0",IF(M192=3,"10.0",IF(M192=4,"10.0",IF(M192=5,"5.0",IF(M192=6,"5.0","5.0")))))))</f>
        <v>0.0</v>
      </c>
      <c r="S192" s="43" t="n">
        <f aca="false">R192+Q192</f>
        <v>2.5</v>
      </c>
      <c r="T192" s="38" t="n">
        <v>99</v>
      </c>
      <c r="U192" s="44" t="n">
        <f aca="false">T192+S192</f>
        <v>101.5</v>
      </c>
      <c r="V192" s="38"/>
      <c r="W192" s="38"/>
      <c r="X192" s="38" t="n">
        <v>52380101</v>
      </c>
      <c r="Y192" s="38" t="n">
        <v>52380109</v>
      </c>
      <c r="Z192" s="38" t="s">
        <v>55</v>
      </c>
    </row>
    <row r="193" customFormat="false" ht="24" hidden="false" customHeight="true" outlineLevel="0" collapsed="false">
      <c r="A193" s="38" t="n">
        <v>187</v>
      </c>
      <c r="B193" s="38" t="s">
        <v>23</v>
      </c>
      <c r="C193" s="39" t="n">
        <v>2100</v>
      </c>
      <c r="D193" s="40" t="s">
        <v>242</v>
      </c>
      <c r="E193" s="38"/>
      <c r="F193" s="42" t="n">
        <v>35508</v>
      </c>
      <c r="G193" s="41" t="n">
        <v>13634810</v>
      </c>
      <c r="H193" s="38" t="n">
        <v>1.01</v>
      </c>
      <c r="I193" s="38" t="n">
        <v>1003</v>
      </c>
      <c r="J193" s="38" t="n">
        <v>1003</v>
      </c>
      <c r="K193" s="38" t="n">
        <v>1003</v>
      </c>
      <c r="L193" s="38" t="n">
        <v>2</v>
      </c>
      <c r="M193" s="38"/>
      <c r="N193" s="38"/>
      <c r="O193" s="38" t="n">
        <v>151</v>
      </c>
      <c r="P193" s="38" t="n">
        <v>30321</v>
      </c>
      <c r="Q193" s="43" t="str">
        <f aca="false">IF(L193=1,"7.5",IF(L193=2,"2.5",IF(L193="2NT","5.0","0.0")))</f>
        <v>2.5</v>
      </c>
      <c r="R193" s="43" t="str">
        <f aca="false">IF(M193="","0.0",IF(M193=1,"10.0",IF(M193=2,"10.0",IF(M193=3,"10.0",IF(M193=4,"10.0",IF(M193=5,"5.0",IF(M193=6,"5.0","5.0")))))))</f>
        <v>0.0</v>
      </c>
      <c r="S193" s="43" t="n">
        <f aca="false">R193+Q193</f>
        <v>2.5</v>
      </c>
      <c r="T193" s="38" t="n">
        <v>99</v>
      </c>
      <c r="U193" s="44" t="n">
        <f aca="false">T193+S193</f>
        <v>101.5</v>
      </c>
      <c r="V193" s="38"/>
      <c r="W193" s="38"/>
      <c r="X193" s="38" t="n">
        <v>52380101</v>
      </c>
      <c r="Y193" s="38" t="n">
        <v>52380109</v>
      </c>
      <c r="Z193" s="38" t="s">
        <v>55</v>
      </c>
    </row>
    <row r="194" customFormat="false" ht="24" hidden="false" customHeight="true" outlineLevel="0" collapsed="false">
      <c r="A194" s="38" t="n">
        <v>188</v>
      </c>
      <c r="B194" s="38" t="s">
        <v>23</v>
      </c>
      <c r="C194" s="39" t="n">
        <v>608</v>
      </c>
      <c r="D194" s="40" t="s">
        <v>243</v>
      </c>
      <c r="E194" s="41" t="s">
        <v>25</v>
      </c>
      <c r="F194" s="42" t="n">
        <v>35626</v>
      </c>
      <c r="G194" s="41" t="n">
        <v>142749706</v>
      </c>
      <c r="H194" s="38" t="n">
        <v>21.01</v>
      </c>
      <c r="I194" s="38" t="n">
        <v>21013</v>
      </c>
      <c r="J194" s="38" t="n">
        <v>21013</v>
      </c>
      <c r="K194" s="38" t="n">
        <v>21013</v>
      </c>
      <c r="L194" s="38" t="n">
        <v>2</v>
      </c>
      <c r="M194" s="38"/>
      <c r="N194" s="38"/>
      <c r="O194" s="38" t="n">
        <v>151</v>
      </c>
      <c r="P194" s="38" t="n">
        <v>31441</v>
      </c>
      <c r="Q194" s="43" t="str">
        <f aca="false">IF(L194=1,"7.5",IF(L194=2,"2.5",IF(L194="2NT","5.0","0.0")))</f>
        <v>2.5</v>
      </c>
      <c r="R194" s="43" t="str">
        <f aca="false">IF(M194="","0.0",IF(M194=1,"10.0",IF(M194=2,"10.0",IF(M194=3,"10.0",IF(M194=4,"10.0",IF(M194=5,"5.0",IF(M194=6,"5.0","5.0")))))))</f>
        <v>0.0</v>
      </c>
      <c r="S194" s="43" t="n">
        <f aca="false">R194+Q194</f>
        <v>2.5</v>
      </c>
      <c r="T194" s="38" t="n">
        <v>99</v>
      </c>
      <c r="U194" s="44" t="n">
        <f aca="false">T194+S194</f>
        <v>101.5</v>
      </c>
      <c r="V194" s="38"/>
      <c r="W194" s="38"/>
      <c r="X194" s="38" t="n">
        <v>52380101</v>
      </c>
      <c r="Y194" s="38"/>
      <c r="Z194" s="38" t="s">
        <v>55</v>
      </c>
    </row>
    <row r="195" customFormat="false" ht="24" hidden="false" customHeight="true" outlineLevel="0" collapsed="false">
      <c r="A195" s="38" t="n">
        <v>189</v>
      </c>
      <c r="B195" s="38" t="s">
        <v>23</v>
      </c>
      <c r="C195" s="39" t="n">
        <v>1004</v>
      </c>
      <c r="D195" s="40" t="s">
        <v>244</v>
      </c>
      <c r="E195" s="41" t="s">
        <v>25</v>
      </c>
      <c r="F195" s="42" t="n">
        <v>35667</v>
      </c>
      <c r="G195" s="41" t="n">
        <v>32003980</v>
      </c>
      <c r="H195" s="38" t="n">
        <v>3.12</v>
      </c>
      <c r="I195" s="38" t="n">
        <v>3072</v>
      </c>
      <c r="J195" s="38" t="n">
        <v>3072</v>
      </c>
      <c r="K195" s="38" t="n">
        <v>3072</v>
      </c>
      <c r="L195" s="38" t="n">
        <v>2</v>
      </c>
      <c r="M195" s="38"/>
      <c r="N195" s="38"/>
      <c r="O195" s="38" t="n">
        <v>151</v>
      </c>
      <c r="P195" s="38" t="n">
        <v>35399</v>
      </c>
      <c r="Q195" s="43" t="str">
        <f aca="false">IF(L195=1,"7.5",IF(L195=2,"2.5",IF(L195="2NT","5.0","0.0")))</f>
        <v>2.5</v>
      </c>
      <c r="R195" s="43" t="str">
        <f aca="false">IF(M195="","0.0",IF(M195=1,"10.0",IF(M195=2,"10.0",IF(M195=3,"10.0",IF(M195=4,"10.0",IF(M195=5,"5.0",IF(M195=6,"5.0","5.0")))))))</f>
        <v>0.0</v>
      </c>
      <c r="S195" s="43" t="n">
        <f aca="false">R195+Q195</f>
        <v>2.5</v>
      </c>
      <c r="T195" s="38" t="n">
        <v>99</v>
      </c>
      <c r="U195" s="44" t="n">
        <f aca="false">T195+S195</f>
        <v>101.5</v>
      </c>
      <c r="V195" s="38"/>
      <c r="W195" s="38"/>
      <c r="X195" s="38" t="n">
        <v>52380101</v>
      </c>
      <c r="Y195" s="38"/>
      <c r="Z195" s="38" t="s">
        <v>55</v>
      </c>
    </row>
    <row r="196" customFormat="false" ht="24" hidden="false" customHeight="true" outlineLevel="0" collapsed="false">
      <c r="A196" s="38" t="n">
        <v>190</v>
      </c>
      <c r="B196" s="38" t="s">
        <v>23</v>
      </c>
      <c r="C196" s="39" t="n">
        <v>1692</v>
      </c>
      <c r="D196" s="40" t="s">
        <v>245</v>
      </c>
      <c r="E196" s="41" t="s">
        <v>25</v>
      </c>
      <c r="F196" s="42" t="n">
        <v>35669</v>
      </c>
      <c r="G196" s="41" t="n">
        <v>187696702</v>
      </c>
      <c r="H196" s="38" t="n">
        <v>29.01</v>
      </c>
      <c r="I196" s="38" t="n">
        <v>29002</v>
      </c>
      <c r="J196" s="38" t="n">
        <v>29002</v>
      </c>
      <c r="K196" s="38" t="n">
        <v>29002</v>
      </c>
      <c r="L196" s="38" t="n">
        <v>2</v>
      </c>
      <c r="M196" s="38"/>
      <c r="N196" s="38"/>
      <c r="O196" s="38" t="n">
        <v>151</v>
      </c>
      <c r="P196" s="38" t="n">
        <v>36666</v>
      </c>
      <c r="Q196" s="43" t="str">
        <f aca="false">IF(L196=1,"7.5",IF(L196=2,"2.5",IF(L196="2NT","5.0","0.0")))</f>
        <v>2.5</v>
      </c>
      <c r="R196" s="43" t="str">
        <f aca="false">IF(M196="","0.0",IF(M196=1,"10.0",IF(M196=2,"10.0",IF(M196=3,"10.0",IF(M196=4,"10.0",IF(M196=5,"5.0",IF(M196=6,"5.0","5.0")))))))</f>
        <v>0.0</v>
      </c>
      <c r="S196" s="43" t="n">
        <f aca="false">R196+Q196</f>
        <v>2.5</v>
      </c>
      <c r="T196" s="38" t="n">
        <v>99</v>
      </c>
      <c r="U196" s="44" t="n">
        <f aca="false">T196+S196</f>
        <v>101.5</v>
      </c>
      <c r="V196" s="38"/>
      <c r="W196" s="38"/>
      <c r="X196" s="38" t="n">
        <v>52380101</v>
      </c>
      <c r="Y196" s="38"/>
      <c r="Z196" s="38" t="s">
        <v>55</v>
      </c>
    </row>
    <row r="197" customFormat="false" ht="24" hidden="false" customHeight="true" outlineLevel="0" collapsed="false">
      <c r="A197" s="38" t="n">
        <v>191</v>
      </c>
      <c r="B197" s="38" t="s">
        <v>23</v>
      </c>
      <c r="C197" s="39" t="n">
        <v>2263</v>
      </c>
      <c r="D197" s="40" t="s">
        <v>246</v>
      </c>
      <c r="E197" s="41" t="s">
        <v>25</v>
      </c>
      <c r="F197" s="42" t="n">
        <v>35648</v>
      </c>
      <c r="G197" s="41" t="n">
        <v>163411301</v>
      </c>
      <c r="H197" s="38" t="n">
        <v>25.01</v>
      </c>
      <c r="I197" s="38" t="n">
        <v>25004</v>
      </c>
      <c r="J197" s="38" t="n">
        <v>25004</v>
      </c>
      <c r="K197" s="38" t="n">
        <v>25004</v>
      </c>
      <c r="L197" s="38" t="n">
        <v>2</v>
      </c>
      <c r="M197" s="38"/>
      <c r="N197" s="38"/>
      <c r="O197" s="38" t="n">
        <v>151</v>
      </c>
      <c r="P197" s="38" t="n">
        <v>40974</v>
      </c>
      <c r="Q197" s="43" t="str">
        <f aca="false">IF(L197=1,"7.5",IF(L197=2,"2.5",IF(L197="2NT","5.0","0.0")))</f>
        <v>2.5</v>
      </c>
      <c r="R197" s="43" t="str">
        <f aca="false">IF(M197="","0.0",IF(M197=1,"10.0",IF(M197=2,"10.0",IF(M197=3,"10.0",IF(M197=4,"10.0",IF(M197=5,"5.0",IF(M197=6,"5.0","5.0")))))))</f>
        <v>0.0</v>
      </c>
      <c r="S197" s="43" t="n">
        <f aca="false">R197+Q197</f>
        <v>2.5</v>
      </c>
      <c r="T197" s="38" t="n">
        <v>99</v>
      </c>
      <c r="U197" s="44" t="n">
        <f aca="false">T197+S197</f>
        <v>101.5</v>
      </c>
      <c r="V197" s="38"/>
      <c r="W197" s="38"/>
      <c r="X197" s="38" t="n">
        <v>52380101</v>
      </c>
      <c r="Y197" s="38" t="n">
        <v>52380109</v>
      </c>
      <c r="Z197" s="38" t="s">
        <v>55</v>
      </c>
    </row>
    <row r="198" customFormat="false" ht="24" hidden="false" customHeight="true" outlineLevel="0" collapsed="false">
      <c r="A198" s="38" t="n">
        <v>192</v>
      </c>
      <c r="B198" s="38" t="s">
        <v>23</v>
      </c>
      <c r="C198" s="39" t="n">
        <v>2490</v>
      </c>
      <c r="D198" s="40" t="s">
        <v>247</v>
      </c>
      <c r="E198" s="41" t="s">
        <v>25</v>
      </c>
      <c r="F198" s="42" t="n">
        <v>35491</v>
      </c>
      <c r="G198" s="41" t="n">
        <v>168572003</v>
      </c>
      <c r="H198" s="38" t="n">
        <v>24.01</v>
      </c>
      <c r="I198" s="38" t="n">
        <v>24011</v>
      </c>
      <c r="J198" s="38" t="n">
        <v>24011</v>
      </c>
      <c r="K198" s="38" t="n">
        <v>24011</v>
      </c>
      <c r="L198" s="38" t="n">
        <v>2</v>
      </c>
      <c r="M198" s="38"/>
      <c r="N198" s="38"/>
      <c r="O198" s="38" t="n">
        <v>151</v>
      </c>
      <c r="P198" s="38" t="n">
        <v>41482</v>
      </c>
      <c r="Q198" s="43" t="str">
        <f aca="false">IF(L198=1,"7.5",IF(L198=2,"2.5",IF(L198="2NT","5.0","0.0")))</f>
        <v>2.5</v>
      </c>
      <c r="R198" s="43" t="str">
        <f aca="false">IF(M198="","0.0",IF(M198=1,"10.0",IF(M198=2,"10.0",IF(M198=3,"10.0",IF(M198=4,"10.0",IF(M198=5,"5.0",IF(M198=6,"5.0","5.0")))))))</f>
        <v>0.0</v>
      </c>
      <c r="S198" s="43" t="n">
        <f aca="false">R198+Q198</f>
        <v>2.5</v>
      </c>
      <c r="T198" s="38" t="n">
        <v>99</v>
      </c>
      <c r="U198" s="44" t="n">
        <f aca="false">T198+S198</f>
        <v>101.5</v>
      </c>
      <c r="V198" s="38" t="s">
        <v>61</v>
      </c>
      <c r="W198" s="38"/>
      <c r="X198" s="38" t="n">
        <v>52380101</v>
      </c>
      <c r="Y198" s="38" t="n">
        <v>52380109</v>
      </c>
      <c r="Z198" s="38" t="s">
        <v>55</v>
      </c>
    </row>
    <row r="199" customFormat="false" ht="24" hidden="false" customHeight="true" outlineLevel="0" collapsed="false">
      <c r="A199" s="38" t="n">
        <v>193</v>
      </c>
      <c r="B199" s="38" t="s">
        <v>23</v>
      </c>
      <c r="C199" s="39" t="n">
        <v>559</v>
      </c>
      <c r="D199" s="40" t="s">
        <v>248</v>
      </c>
      <c r="E199" s="38"/>
      <c r="F199" s="42" t="n">
        <v>35740</v>
      </c>
      <c r="G199" s="41" t="n">
        <v>152139989</v>
      </c>
      <c r="H199" s="38" t="n">
        <v>26.01</v>
      </c>
      <c r="I199" s="38" t="n">
        <v>26004</v>
      </c>
      <c r="J199" s="38" t="n">
        <v>26004</v>
      </c>
      <c r="K199" s="38" t="n">
        <v>26004</v>
      </c>
      <c r="L199" s="38" t="n">
        <v>2</v>
      </c>
      <c r="M199" s="38"/>
      <c r="N199" s="38"/>
      <c r="O199" s="38" t="n">
        <v>151</v>
      </c>
      <c r="P199" s="38" t="n">
        <v>45500</v>
      </c>
      <c r="Q199" s="43" t="str">
        <f aca="false">IF(L199=1,"7.5",IF(L199=2,"2.5",IF(L199="2NT","5.0","0.0")))</f>
        <v>2.5</v>
      </c>
      <c r="R199" s="43" t="str">
        <f aca="false">IF(M199="","0.0",IF(M199=1,"10.0",IF(M199=2,"10.0",IF(M199=3,"10.0",IF(M199=4,"10.0",IF(M199=5,"5.0",IF(M199=6,"5.0","5.0")))))))</f>
        <v>0.0</v>
      </c>
      <c r="S199" s="43" t="n">
        <f aca="false">R199+Q199</f>
        <v>2.5</v>
      </c>
      <c r="T199" s="38" t="n">
        <v>99</v>
      </c>
      <c r="U199" s="44" t="n">
        <f aca="false">T199+S199</f>
        <v>101.5</v>
      </c>
      <c r="V199" s="38"/>
      <c r="W199" s="38"/>
      <c r="X199" s="38" t="n">
        <v>52380101</v>
      </c>
      <c r="Y199" s="38" t="n">
        <v>52380109</v>
      </c>
      <c r="Z199" s="38" t="s">
        <v>55</v>
      </c>
    </row>
    <row r="200" customFormat="false" ht="24" hidden="false" customHeight="true" outlineLevel="0" collapsed="false">
      <c r="A200" s="38" t="n">
        <v>194</v>
      </c>
      <c r="B200" s="38" t="s">
        <v>23</v>
      </c>
      <c r="C200" s="39" t="n">
        <v>1646</v>
      </c>
      <c r="D200" s="40" t="s">
        <v>249</v>
      </c>
      <c r="E200" s="41" t="s">
        <v>25</v>
      </c>
      <c r="F200" s="42" t="n">
        <v>35670</v>
      </c>
      <c r="G200" s="41" t="n">
        <v>122236302</v>
      </c>
      <c r="H200" s="38" t="n">
        <v>18.05</v>
      </c>
      <c r="I200" s="38" t="n">
        <v>18019</v>
      </c>
      <c r="J200" s="38" t="n">
        <v>18019</v>
      </c>
      <c r="K200" s="38" t="n">
        <v>18019</v>
      </c>
      <c r="L200" s="38" t="n">
        <v>1</v>
      </c>
      <c r="M200" s="38"/>
      <c r="N200" s="38"/>
      <c r="O200" s="38" t="n">
        <v>151</v>
      </c>
      <c r="P200" s="38" t="n">
        <v>7372</v>
      </c>
      <c r="Q200" s="43" t="str">
        <f aca="false">IF(L200=1,"7.5",IF(L200=2,"2.5",IF(L200="2NT","5.0","0.0")))</f>
        <v>7.5</v>
      </c>
      <c r="R200" s="43" t="str">
        <f aca="false">IF(M200="","0.0",IF(M200=1,"10.0",IF(M200=2,"10.0",IF(M200=3,"10.0",IF(M200=4,"10.0",IF(M200=5,"5.0",IF(M200=6,"5.0","5.0")))))))</f>
        <v>0.0</v>
      </c>
      <c r="S200" s="43" t="n">
        <f aca="false">R200+Q200</f>
        <v>7.5</v>
      </c>
      <c r="T200" s="38" t="n">
        <v>94</v>
      </c>
      <c r="U200" s="44" t="n">
        <f aca="false">T200+S200</f>
        <v>101.5</v>
      </c>
      <c r="V200" s="38"/>
      <c r="W200" s="38"/>
      <c r="X200" s="38" t="n">
        <v>52380101</v>
      </c>
      <c r="Y200" s="38"/>
      <c r="Z200" s="38" t="s">
        <v>55</v>
      </c>
    </row>
    <row r="201" customFormat="false" ht="24" hidden="false" customHeight="true" outlineLevel="0" collapsed="false">
      <c r="A201" s="38" t="n">
        <v>195</v>
      </c>
      <c r="B201" s="38" t="s">
        <v>23</v>
      </c>
      <c r="C201" s="39" t="n">
        <v>2530</v>
      </c>
      <c r="D201" s="40" t="s">
        <v>250</v>
      </c>
      <c r="E201" s="41" t="s">
        <v>25</v>
      </c>
      <c r="F201" s="42" t="n">
        <v>35721</v>
      </c>
      <c r="G201" s="41" t="n">
        <v>61084801</v>
      </c>
      <c r="H201" s="38" t="n">
        <v>13.01</v>
      </c>
      <c r="I201" s="38" t="n">
        <v>13001</v>
      </c>
      <c r="J201" s="38" t="n">
        <v>13001</v>
      </c>
      <c r="K201" s="38" t="n">
        <v>13001</v>
      </c>
      <c r="L201" s="38" t="n">
        <v>1</v>
      </c>
      <c r="M201" s="38"/>
      <c r="N201" s="38"/>
      <c r="O201" s="38" t="n">
        <v>151</v>
      </c>
      <c r="P201" s="38" t="n">
        <v>12749</v>
      </c>
      <c r="Q201" s="43" t="str">
        <f aca="false">IF(L201=1,"7.5",IF(L201=2,"2.5",IF(L201="2NT","5.0","0.0")))</f>
        <v>7.5</v>
      </c>
      <c r="R201" s="43" t="str">
        <f aca="false">IF(M201="","0.0",IF(M201=1,"10.0",IF(M201=2,"10.0",IF(M201=3,"10.0",IF(M201=4,"10.0",IF(M201=5,"5.0",IF(M201=6,"5.0","5.0")))))))</f>
        <v>0.0</v>
      </c>
      <c r="S201" s="43" t="n">
        <f aca="false">R201+Q201</f>
        <v>7.5</v>
      </c>
      <c r="T201" s="38" t="n">
        <v>94</v>
      </c>
      <c r="U201" s="44" t="n">
        <f aca="false">T201+S201</f>
        <v>101.5</v>
      </c>
      <c r="V201" s="38"/>
      <c r="W201" s="38"/>
      <c r="X201" s="38" t="n">
        <v>52380101</v>
      </c>
      <c r="Y201" s="38" t="n">
        <v>52380109</v>
      </c>
      <c r="Z201" s="38" t="s">
        <v>55</v>
      </c>
    </row>
    <row r="202" customFormat="false" ht="24" hidden="false" customHeight="true" outlineLevel="0" collapsed="false">
      <c r="A202" s="38" t="n">
        <v>196</v>
      </c>
      <c r="B202" s="38" t="s">
        <v>23</v>
      </c>
      <c r="C202" s="39" t="n">
        <v>357</v>
      </c>
      <c r="D202" s="40" t="s">
        <v>251</v>
      </c>
      <c r="E202" s="38"/>
      <c r="F202" s="42" t="n">
        <v>35552</v>
      </c>
      <c r="G202" s="41" t="n">
        <v>132377548</v>
      </c>
      <c r="H202" s="38" t="n">
        <v>15.05</v>
      </c>
      <c r="I202" s="38" t="n">
        <v>15023</v>
      </c>
      <c r="J202" s="38" t="n">
        <v>15023</v>
      </c>
      <c r="K202" s="38" t="n">
        <v>15023</v>
      </c>
      <c r="L202" s="38" t="n">
        <v>1</v>
      </c>
      <c r="M202" s="38"/>
      <c r="N202" s="38"/>
      <c r="O202" s="38" t="n">
        <v>151</v>
      </c>
      <c r="P202" s="38" t="n">
        <v>17539</v>
      </c>
      <c r="Q202" s="43" t="str">
        <f aca="false">IF(L202=1,"7.5",IF(L202=2,"2.5",IF(L202="2NT","5.0","0.0")))</f>
        <v>7.5</v>
      </c>
      <c r="R202" s="43" t="str">
        <f aca="false">IF(M202="","0.0",IF(M202=1,"10.0",IF(M202=2,"10.0",IF(M202=3,"10.0",IF(M202=4,"10.0",IF(M202=5,"5.0",IF(M202=6,"5.0","5.0")))))))</f>
        <v>0.0</v>
      </c>
      <c r="S202" s="43" t="n">
        <f aca="false">R202+Q202</f>
        <v>7.5</v>
      </c>
      <c r="T202" s="38" t="n">
        <v>94</v>
      </c>
      <c r="U202" s="44" t="n">
        <f aca="false">T202+S202</f>
        <v>101.5</v>
      </c>
      <c r="V202" s="38" t="s">
        <v>61</v>
      </c>
      <c r="W202" s="38"/>
      <c r="X202" s="38" t="n">
        <v>52380101</v>
      </c>
      <c r="Y202" s="38" t="n">
        <v>52380109</v>
      </c>
      <c r="Z202" s="38" t="s">
        <v>55</v>
      </c>
    </row>
    <row r="203" customFormat="false" ht="24" hidden="false" customHeight="true" outlineLevel="0" collapsed="false">
      <c r="A203" s="38" t="n">
        <v>197</v>
      </c>
      <c r="B203" s="38" t="s">
        <v>23</v>
      </c>
      <c r="C203" s="39" t="n">
        <v>180</v>
      </c>
      <c r="D203" s="40" t="s">
        <v>252</v>
      </c>
      <c r="E203" s="41" t="s">
        <v>25</v>
      </c>
      <c r="F203" s="42" t="n">
        <v>35601</v>
      </c>
      <c r="G203" s="41" t="n">
        <v>132307059</v>
      </c>
      <c r="H203" s="38" t="n">
        <v>15.05</v>
      </c>
      <c r="I203" s="38" t="n">
        <v>15022</v>
      </c>
      <c r="J203" s="38" t="n">
        <v>15022</v>
      </c>
      <c r="K203" s="38" t="n">
        <v>15022</v>
      </c>
      <c r="L203" s="38" t="n">
        <v>1</v>
      </c>
      <c r="M203" s="38"/>
      <c r="N203" s="38"/>
      <c r="O203" s="38" t="n">
        <v>151</v>
      </c>
      <c r="P203" s="38" t="n">
        <v>27559</v>
      </c>
      <c r="Q203" s="43" t="str">
        <f aca="false">IF(L203=1,"7.5",IF(L203=2,"2.5",IF(L203="2NT","5.0","0.0")))</f>
        <v>7.5</v>
      </c>
      <c r="R203" s="43" t="str">
        <f aca="false">IF(M203="","0.0",IF(M203=1,"10.0",IF(M203=2,"10.0",IF(M203=3,"10.0",IF(M203=4,"10.0",IF(M203=5,"5.0",IF(M203=6,"5.0","5.0")))))))</f>
        <v>0.0</v>
      </c>
      <c r="S203" s="43" t="n">
        <f aca="false">R203+Q203</f>
        <v>7.5</v>
      </c>
      <c r="T203" s="38" t="n">
        <v>94</v>
      </c>
      <c r="U203" s="44" t="n">
        <f aca="false">T203+S203</f>
        <v>101.5</v>
      </c>
      <c r="V203" s="38"/>
      <c r="W203" s="38"/>
      <c r="X203" s="38" t="n">
        <v>52380101</v>
      </c>
      <c r="Y203" s="38" t="n">
        <v>52380109</v>
      </c>
      <c r="Z203" s="38" t="s">
        <v>55</v>
      </c>
    </row>
    <row r="204" customFormat="false" ht="24" hidden="false" customHeight="true" outlineLevel="0" collapsed="false">
      <c r="A204" s="38" t="n">
        <v>198</v>
      </c>
      <c r="B204" s="38" t="s">
        <v>23</v>
      </c>
      <c r="C204" s="39" t="n">
        <v>1315</v>
      </c>
      <c r="D204" s="40" t="s">
        <v>253</v>
      </c>
      <c r="E204" s="41" t="s">
        <v>25</v>
      </c>
      <c r="F204" s="42" t="n">
        <v>35485</v>
      </c>
      <c r="G204" s="41" t="n">
        <v>63467033</v>
      </c>
      <c r="H204" s="38" t="n">
        <v>8.01</v>
      </c>
      <c r="I204" s="38" t="n">
        <v>8018</v>
      </c>
      <c r="J204" s="38" t="n">
        <v>8018</v>
      </c>
      <c r="K204" s="38" t="n">
        <v>8018</v>
      </c>
      <c r="L204" s="38" t="n">
        <v>1</v>
      </c>
      <c r="M204" s="38"/>
      <c r="N204" s="38"/>
      <c r="O204" s="38" t="n">
        <v>151</v>
      </c>
      <c r="P204" s="38" t="n">
        <v>29143</v>
      </c>
      <c r="Q204" s="43" t="str">
        <f aca="false">IF(L204=1,"7.5",IF(L204=2,"2.5",IF(L204="2NT","5.0","0.0")))</f>
        <v>7.5</v>
      </c>
      <c r="R204" s="43" t="str">
        <f aca="false">IF(M204="","0.0",IF(M204=1,"10.0",IF(M204=2,"10.0",IF(M204=3,"10.0",IF(M204=4,"10.0",IF(M204=5,"5.0",IF(M204=6,"5.0","5.0")))))))</f>
        <v>0.0</v>
      </c>
      <c r="S204" s="43" t="n">
        <f aca="false">R204+Q204</f>
        <v>7.5</v>
      </c>
      <c r="T204" s="38" t="n">
        <v>94</v>
      </c>
      <c r="U204" s="44" t="n">
        <f aca="false">T204+S204</f>
        <v>101.5</v>
      </c>
      <c r="V204" s="38"/>
      <c r="W204" s="38"/>
      <c r="X204" s="38" t="n">
        <v>52380101</v>
      </c>
      <c r="Y204" s="38" t="n">
        <v>52380109</v>
      </c>
      <c r="Z204" s="38" t="s">
        <v>55</v>
      </c>
    </row>
    <row r="205" customFormat="false" ht="24" hidden="false" customHeight="true" outlineLevel="0" collapsed="false">
      <c r="A205" s="38" t="n">
        <v>199</v>
      </c>
      <c r="B205" s="38" t="s">
        <v>23</v>
      </c>
      <c r="C205" s="39" t="n">
        <v>490</v>
      </c>
      <c r="D205" s="40" t="s">
        <v>254</v>
      </c>
      <c r="E205" s="41" t="s">
        <v>25</v>
      </c>
      <c r="F205" s="42" t="n">
        <v>35482</v>
      </c>
      <c r="G205" s="41" t="n">
        <v>132315541</v>
      </c>
      <c r="H205" s="38" t="n">
        <v>15.1</v>
      </c>
      <c r="I205" s="38" t="n">
        <v>15045</v>
      </c>
      <c r="J205" s="38" t="n">
        <v>15045</v>
      </c>
      <c r="K205" s="38" t="n">
        <v>15045</v>
      </c>
      <c r="L205" s="38" t="n">
        <v>1</v>
      </c>
      <c r="M205" s="38"/>
      <c r="N205" s="38"/>
      <c r="O205" s="38" t="n">
        <v>151</v>
      </c>
      <c r="P205" s="38" t="n">
        <v>29704</v>
      </c>
      <c r="Q205" s="43" t="str">
        <f aca="false">IF(L205=1,"7.5",IF(L205=2,"2.5",IF(L205="2NT","5.0","0.0")))</f>
        <v>7.5</v>
      </c>
      <c r="R205" s="43" t="str">
        <f aca="false">IF(M205="","0.0",IF(M205=1,"10.0",IF(M205=2,"10.0",IF(M205=3,"10.0",IF(M205=4,"10.0",IF(M205=5,"5.0",IF(M205=6,"5.0","5.0")))))))</f>
        <v>0.0</v>
      </c>
      <c r="S205" s="43" t="n">
        <f aca="false">R205+Q205</f>
        <v>7.5</v>
      </c>
      <c r="T205" s="38" t="n">
        <v>94</v>
      </c>
      <c r="U205" s="44" t="n">
        <f aca="false">T205+S205</f>
        <v>101.5</v>
      </c>
      <c r="V205" s="38"/>
      <c r="W205" s="38"/>
      <c r="X205" s="38" t="n">
        <v>52380101</v>
      </c>
      <c r="Y205" s="38" t="n">
        <v>52380109</v>
      </c>
      <c r="Z205" s="38" t="s">
        <v>55</v>
      </c>
    </row>
    <row r="206" customFormat="false" ht="24" hidden="false" customHeight="true" outlineLevel="0" collapsed="false">
      <c r="A206" s="38" t="n">
        <v>200</v>
      </c>
      <c r="B206" s="38" t="s">
        <v>23</v>
      </c>
      <c r="C206" s="39" t="n">
        <v>1211</v>
      </c>
      <c r="D206" s="40" t="s">
        <v>255</v>
      </c>
      <c r="E206" s="41" t="s">
        <v>25</v>
      </c>
      <c r="F206" s="42" t="n">
        <v>35520</v>
      </c>
      <c r="G206" s="41" t="n">
        <v>63454159</v>
      </c>
      <c r="H206" s="38" t="n">
        <v>8.01</v>
      </c>
      <c r="I206" s="38" t="n">
        <v>8018</v>
      </c>
      <c r="J206" s="38" t="n">
        <v>8018</v>
      </c>
      <c r="K206" s="38" t="n">
        <v>8018</v>
      </c>
      <c r="L206" s="38" t="n">
        <v>1</v>
      </c>
      <c r="M206" s="38"/>
      <c r="N206" s="38"/>
      <c r="O206" s="38" t="n">
        <v>151</v>
      </c>
      <c r="P206" s="38" t="n">
        <v>29756</v>
      </c>
      <c r="Q206" s="43" t="str">
        <f aca="false">IF(L206=1,"7.5",IF(L206=2,"2.5",IF(L206="2NT","5.0","0.0")))</f>
        <v>7.5</v>
      </c>
      <c r="R206" s="43" t="str">
        <f aca="false">IF(M206="","0.0",IF(M206=1,"10.0",IF(M206=2,"10.0",IF(M206=3,"10.0",IF(M206=4,"10.0",IF(M206=5,"5.0",IF(M206=6,"5.0","5.0")))))))</f>
        <v>0.0</v>
      </c>
      <c r="S206" s="43" t="n">
        <f aca="false">R206+Q206</f>
        <v>7.5</v>
      </c>
      <c r="T206" s="38" t="n">
        <v>94</v>
      </c>
      <c r="U206" s="44" t="n">
        <f aca="false">T206+S206</f>
        <v>101.5</v>
      </c>
      <c r="V206" s="38"/>
      <c r="W206" s="38"/>
      <c r="X206" s="38" t="n">
        <v>52380101</v>
      </c>
      <c r="Y206" s="38" t="n">
        <v>52380109</v>
      </c>
      <c r="Z206" s="38" t="s">
        <v>55</v>
      </c>
    </row>
    <row r="207" customFormat="false" ht="24" hidden="false" customHeight="true" outlineLevel="0" collapsed="false">
      <c r="A207" s="38" t="n">
        <v>201</v>
      </c>
      <c r="B207" s="38" t="s">
        <v>23</v>
      </c>
      <c r="C207" s="39" t="n">
        <v>2245</v>
      </c>
      <c r="D207" s="40" t="s">
        <v>256</v>
      </c>
      <c r="E207" s="41" t="s">
        <v>25</v>
      </c>
      <c r="F207" s="42" t="n">
        <v>35477</v>
      </c>
      <c r="G207" s="41" t="n">
        <v>71041914</v>
      </c>
      <c r="H207" s="38" t="n">
        <v>9.01</v>
      </c>
      <c r="I207" s="38" t="n">
        <v>9009</v>
      </c>
      <c r="J207" s="38" t="n">
        <v>9009</v>
      </c>
      <c r="K207" s="38" t="n">
        <v>9009</v>
      </c>
      <c r="L207" s="38" t="n">
        <v>1</v>
      </c>
      <c r="M207" s="38"/>
      <c r="N207" s="38"/>
      <c r="O207" s="38" t="n">
        <v>151</v>
      </c>
      <c r="P207" s="38" t="n">
        <v>32274</v>
      </c>
      <c r="Q207" s="43" t="str">
        <f aca="false">IF(L207=1,"7.5",IF(L207=2,"2.5",IF(L207="2NT","5.0","0.0")))</f>
        <v>7.5</v>
      </c>
      <c r="R207" s="43" t="str">
        <f aca="false">IF(M207="","0.0",IF(M207=1,"10.0",IF(M207=2,"10.0",IF(M207=3,"10.0",IF(M207=4,"10.0",IF(M207=5,"5.0",IF(M207=6,"5.0","5.0")))))))</f>
        <v>0.0</v>
      </c>
      <c r="S207" s="43" t="n">
        <f aca="false">R207+Q207</f>
        <v>7.5</v>
      </c>
      <c r="T207" s="38" t="n">
        <v>94</v>
      </c>
      <c r="U207" s="44" t="n">
        <f aca="false">T207+S207</f>
        <v>101.5</v>
      </c>
      <c r="V207" s="38"/>
      <c r="W207" s="38"/>
      <c r="X207" s="38" t="n">
        <v>52380101</v>
      </c>
      <c r="Y207" s="38"/>
      <c r="Z207" s="38" t="s">
        <v>55</v>
      </c>
    </row>
    <row r="208" customFormat="false" ht="24" hidden="false" customHeight="true" outlineLevel="0" collapsed="false">
      <c r="A208" s="38" t="n">
        <v>202</v>
      </c>
      <c r="B208" s="38" t="s">
        <v>23</v>
      </c>
      <c r="C208" s="39" t="n">
        <v>2475</v>
      </c>
      <c r="D208" s="40" t="s">
        <v>257</v>
      </c>
      <c r="E208" s="41" t="s">
        <v>25</v>
      </c>
      <c r="F208" s="42" t="n">
        <v>35592</v>
      </c>
      <c r="G208" s="41" t="n">
        <v>101350227</v>
      </c>
      <c r="H208" s="38" t="n">
        <v>17.1</v>
      </c>
      <c r="I208" s="38" t="n">
        <v>17058</v>
      </c>
      <c r="J208" s="38" t="n">
        <v>17058</v>
      </c>
      <c r="K208" s="38" t="n">
        <v>17058</v>
      </c>
      <c r="L208" s="38" t="n">
        <v>1</v>
      </c>
      <c r="M208" s="38"/>
      <c r="N208" s="38"/>
      <c r="O208" s="38" t="n">
        <v>151</v>
      </c>
      <c r="P208" s="38" t="n">
        <v>36371</v>
      </c>
      <c r="Q208" s="43" t="str">
        <f aca="false">IF(L208=1,"7.5",IF(L208=2,"2.5",IF(L208="2NT","5.0","0.0")))</f>
        <v>7.5</v>
      </c>
      <c r="R208" s="43" t="str">
        <f aca="false">IF(M208="","0.0",IF(M208=1,"10.0",IF(M208=2,"10.0",IF(M208=3,"10.0",IF(M208=4,"10.0",IF(M208=5,"5.0",IF(M208=6,"5.0","5.0")))))))</f>
        <v>0.0</v>
      </c>
      <c r="S208" s="43" t="n">
        <f aca="false">R208+Q208</f>
        <v>7.5</v>
      </c>
      <c r="T208" s="38" t="n">
        <v>94</v>
      </c>
      <c r="U208" s="44" t="n">
        <f aca="false">T208+S208</f>
        <v>101.5</v>
      </c>
      <c r="V208" s="38" t="s">
        <v>61</v>
      </c>
      <c r="W208" s="38"/>
      <c r="X208" s="38" t="n">
        <v>52380101</v>
      </c>
      <c r="Y208" s="38" t="n">
        <v>52380109</v>
      </c>
      <c r="Z208" s="38" t="s">
        <v>55</v>
      </c>
    </row>
    <row r="209" customFormat="false" ht="24" hidden="false" customHeight="true" outlineLevel="0" collapsed="false">
      <c r="A209" s="38" t="n">
        <v>203</v>
      </c>
      <c r="B209" s="38" t="s">
        <v>23</v>
      </c>
      <c r="C209" s="39" t="n">
        <v>1338</v>
      </c>
      <c r="D209" s="40" t="s">
        <v>258</v>
      </c>
      <c r="E209" s="41" t="s">
        <v>25</v>
      </c>
      <c r="F209" s="42" t="n">
        <v>35732</v>
      </c>
      <c r="G209" s="41" t="n">
        <v>187698476</v>
      </c>
      <c r="H209" s="38" t="n">
        <v>29.01</v>
      </c>
      <c r="I209" s="38" t="n">
        <v>29006</v>
      </c>
      <c r="J209" s="38" t="n">
        <v>29006</v>
      </c>
      <c r="K209" s="38" t="n">
        <v>29006</v>
      </c>
      <c r="L209" s="38" t="n">
        <v>2</v>
      </c>
      <c r="M209" s="38" t="n">
        <v>6</v>
      </c>
      <c r="N209" s="38"/>
      <c r="O209" s="38" t="n">
        <v>151</v>
      </c>
      <c r="P209" s="38" t="n">
        <v>37454</v>
      </c>
      <c r="Q209" s="43" t="str">
        <f aca="false">IF(L209=1,"7.5",IF(L209=2,"2.5",IF(L209="2NT","5.0","0.0")))</f>
        <v>2.5</v>
      </c>
      <c r="R209" s="43" t="str">
        <f aca="false">IF(M209="","0.0",IF(M209=1,"10.0",IF(M209=2,"10.0",IF(M209=3,"10.0",IF(M209=4,"10.0",IF(M209=5,"5.0",IF(M209=6,"5.0","5.0")))))))</f>
        <v>5.0</v>
      </c>
      <c r="S209" s="43" t="n">
        <f aca="false">R209+Q209</f>
        <v>7.5</v>
      </c>
      <c r="T209" s="38" t="n">
        <v>94</v>
      </c>
      <c r="U209" s="44" t="n">
        <f aca="false">T209+S209</f>
        <v>101.5</v>
      </c>
      <c r="V209" s="38"/>
      <c r="W209" s="38"/>
      <c r="X209" s="38" t="n">
        <v>52380101</v>
      </c>
      <c r="Y209" s="38" t="n">
        <v>52380109</v>
      </c>
      <c r="Z209" s="38" t="s">
        <v>55</v>
      </c>
    </row>
    <row r="210" customFormat="false" ht="24" hidden="false" customHeight="true" outlineLevel="0" collapsed="false">
      <c r="A210" s="38" t="n">
        <v>204</v>
      </c>
      <c r="B210" s="38" t="s">
        <v>23</v>
      </c>
      <c r="C210" s="39" t="n">
        <v>2479</v>
      </c>
      <c r="D210" s="40" t="s">
        <v>259</v>
      </c>
      <c r="E210" s="38"/>
      <c r="F210" s="42" t="n">
        <v>35157</v>
      </c>
      <c r="G210" s="41" t="n">
        <v>163343922</v>
      </c>
      <c r="H210" s="38" t="n">
        <v>25.01</v>
      </c>
      <c r="I210" s="38" t="n">
        <v>25002</v>
      </c>
      <c r="J210" s="38" t="n">
        <v>25002</v>
      </c>
      <c r="K210" s="38" t="n">
        <v>25002</v>
      </c>
      <c r="L210" s="38" t="n">
        <v>2</v>
      </c>
      <c r="M210" s="38" t="n">
        <v>6</v>
      </c>
      <c r="N210" s="38"/>
      <c r="O210" s="38" t="n">
        <v>151</v>
      </c>
      <c r="P210" s="38" t="n">
        <v>41392</v>
      </c>
      <c r="Q210" s="43" t="str">
        <f aca="false">IF(L210=1,"7.5",IF(L210=2,"2.5",IF(L210="2NT","5.0","0.0")))</f>
        <v>2.5</v>
      </c>
      <c r="R210" s="43" t="str">
        <f aca="false">IF(M210="","0.0",IF(M210=1,"10.0",IF(M210=2,"10.0",IF(M210=3,"10.0",IF(M210=4,"10.0",IF(M210=5,"5.0",IF(M210=6,"5.0","5.0")))))))</f>
        <v>5.0</v>
      </c>
      <c r="S210" s="43" t="n">
        <f aca="false">R210+Q210</f>
        <v>7.5</v>
      </c>
      <c r="T210" s="38" t="n">
        <v>94</v>
      </c>
      <c r="U210" s="44" t="n">
        <f aca="false">T210+S210</f>
        <v>101.5</v>
      </c>
      <c r="V210" s="38"/>
      <c r="W210" s="38"/>
      <c r="X210" s="38" t="n">
        <v>52380101</v>
      </c>
      <c r="Y210" s="38" t="n">
        <v>52380109</v>
      </c>
      <c r="Z210" s="38" t="s">
        <v>55</v>
      </c>
    </row>
    <row r="211" customFormat="false" ht="24" hidden="false" customHeight="true" outlineLevel="0" collapsed="false">
      <c r="A211" s="38" t="n">
        <v>205</v>
      </c>
      <c r="B211" s="38" t="s">
        <v>23</v>
      </c>
      <c r="C211" s="39" t="n">
        <v>2098</v>
      </c>
      <c r="D211" s="40" t="s">
        <v>260</v>
      </c>
      <c r="E211" s="38"/>
      <c r="F211" s="42" t="n">
        <v>35514</v>
      </c>
      <c r="G211" s="41" t="n">
        <v>13356464</v>
      </c>
      <c r="H211" s="38" t="n">
        <v>1.05</v>
      </c>
      <c r="I211" s="38" t="n">
        <v>1081</v>
      </c>
      <c r="J211" s="38" t="n">
        <v>1081</v>
      </c>
      <c r="K211" s="38" t="n">
        <v>1081</v>
      </c>
      <c r="L211" s="38" t="n">
        <v>3</v>
      </c>
      <c r="M211" s="38"/>
      <c r="N211" s="38"/>
      <c r="O211" s="38" t="n">
        <v>151</v>
      </c>
      <c r="P211" s="38" t="n">
        <v>18442</v>
      </c>
      <c r="Q211" s="43" t="str">
        <f aca="false">IF(L211=1,"7.5",IF(L211=2,"2.5",IF(L211="2NT","5.0","0.0")))</f>
        <v>0.0</v>
      </c>
      <c r="R211" s="43" t="str">
        <f aca="false">IF(M211="","0.0",IF(M211=1,"10.0",IF(M211=2,"10.0",IF(M211=3,"10.0",IF(M211=4,"10.0",IF(M211=5,"5.0",IF(M211=6,"5.0","5.0")))))))</f>
        <v>0.0</v>
      </c>
      <c r="S211" s="43" t="n">
        <f aca="false">R211+Q211</f>
        <v>0</v>
      </c>
      <c r="T211" s="38" t="n">
        <v>101</v>
      </c>
      <c r="U211" s="44" t="n">
        <f aca="false">T211+S211</f>
        <v>101</v>
      </c>
      <c r="V211" s="38" t="s">
        <v>61</v>
      </c>
      <c r="W211" s="38"/>
      <c r="X211" s="38" t="n">
        <v>52380101</v>
      </c>
      <c r="Y211" s="38" t="n">
        <v>52380109</v>
      </c>
      <c r="Z211" s="38" t="s">
        <v>55</v>
      </c>
    </row>
    <row r="212" customFormat="false" ht="24" hidden="false" customHeight="true" outlineLevel="0" collapsed="false">
      <c r="A212" s="38" t="n">
        <v>206</v>
      </c>
      <c r="B212" s="38" t="s">
        <v>23</v>
      </c>
      <c r="C212" s="39" t="n">
        <v>2474</v>
      </c>
      <c r="D212" s="40" t="s">
        <v>261</v>
      </c>
      <c r="E212" s="38"/>
      <c r="F212" s="42" t="n">
        <v>35695</v>
      </c>
      <c r="G212" s="41" t="n">
        <v>31911970</v>
      </c>
      <c r="H212" s="38" t="n">
        <v>3.01</v>
      </c>
      <c r="I212" s="38" t="n">
        <v>3007</v>
      </c>
      <c r="J212" s="38" t="n">
        <v>3007</v>
      </c>
      <c r="K212" s="38" t="n">
        <v>3007</v>
      </c>
      <c r="L212" s="38" t="n">
        <v>3</v>
      </c>
      <c r="M212" s="38"/>
      <c r="N212" s="38"/>
      <c r="O212" s="38" t="n">
        <v>151</v>
      </c>
      <c r="P212" s="38" t="n">
        <v>34355</v>
      </c>
      <c r="Q212" s="43" t="str">
        <f aca="false">IF(L212=1,"7.5",IF(L212=2,"2.5",IF(L212="2NT","5.0","0.0")))</f>
        <v>0.0</v>
      </c>
      <c r="R212" s="43" t="str">
        <f aca="false">IF(M212="","0.0",IF(M212=1,"10.0",IF(M212=2,"10.0",IF(M212=3,"10.0",IF(M212=4,"10.0",IF(M212=5,"5.0",IF(M212=6,"5.0","5.0")))))))</f>
        <v>0.0</v>
      </c>
      <c r="S212" s="43" t="n">
        <f aca="false">R212+Q212</f>
        <v>0</v>
      </c>
      <c r="T212" s="38" t="n">
        <v>101</v>
      </c>
      <c r="U212" s="44" t="n">
        <f aca="false">T212+S212</f>
        <v>101</v>
      </c>
      <c r="V212" s="38"/>
      <c r="W212" s="38"/>
      <c r="X212" s="38" t="n">
        <v>52380101</v>
      </c>
      <c r="Y212" s="38" t="n">
        <v>52380109</v>
      </c>
      <c r="Z212" s="38" t="s">
        <v>55</v>
      </c>
    </row>
    <row r="213" customFormat="false" ht="24" hidden="false" customHeight="true" outlineLevel="0" collapsed="false">
      <c r="A213" s="38" t="n">
        <v>207</v>
      </c>
      <c r="B213" s="38" t="s">
        <v>23</v>
      </c>
      <c r="C213" s="39" t="n">
        <v>1684</v>
      </c>
      <c r="D213" s="40" t="s">
        <v>262</v>
      </c>
      <c r="E213" s="38"/>
      <c r="F213" s="42" t="n">
        <v>35553</v>
      </c>
      <c r="G213" s="41" t="n">
        <v>31936202</v>
      </c>
      <c r="H213" s="38" t="n">
        <v>3.02</v>
      </c>
      <c r="I213" s="38" t="n">
        <v>3013</v>
      </c>
      <c r="J213" s="38" t="n">
        <v>3013</v>
      </c>
      <c r="K213" s="38" t="n">
        <v>3013</v>
      </c>
      <c r="L213" s="38" t="n">
        <v>3</v>
      </c>
      <c r="M213" s="38"/>
      <c r="N213" s="38"/>
      <c r="O213" s="38" t="n">
        <v>151</v>
      </c>
      <c r="P213" s="38" t="n">
        <v>36471</v>
      </c>
      <c r="Q213" s="43" t="str">
        <f aca="false">IF(L213=1,"7.5",IF(L213=2,"2.5",IF(L213="2NT","5.0","0.0")))</f>
        <v>0.0</v>
      </c>
      <c r="R213" s="43" t="str">
        <f aca="false">IF(M213="","0.0",IF(M213=1,"10.0",IF(M213=2,"10.0",IF(M213=3,"10.0",IF(M213=4,"10.0",IF(M213=5,"5.0",IF(M213=6,"5.0","5.0")))))))</f>
        <v>0.0</v>
      </c>
      <c r="S213" s="43" t="n">
        <f aca="false">R213+Q213</f>
        <v>0</v>
      </c>
      <c r="T213" s="38" t="n">
        <v>101</v>
      </c>
      <c r="U213" s="44" t="n">
        <f aca="false">T213+S213</f>
        <v>101</v>
      </c>
      <c r="V213" s="38" t="s">
        <v>240</v>
      </c>
      <c r="W213" s="38"/>
      <c r="X213" s="38" t="n">
        <v>52380101</v>
      </c>
      <c r="Y213" s="38"/>
      <c r="Z213" s="38" t="s">
        <v>55</v>
      </c>
    </row>
    <row r="214" customFormat="false" ht="24" hidden="false" customHeight="true" outlineLevel="0" collapsed="false">
      <c r="A214" s="38" t="n">
        <v>208</v>
      </c>
      <c r="B214" s="38" t="s">
        <v>23</v>
      </c>
      <c r="C214" s="39" t="n">
        <v>2121</v>
      </c>
      <c r="D214" s="40" t="s">
        <v>111</v>
      </c>
      <c r="E214" s="38"/>
      <c r="F214" s="42" t="n">
        <v>35438</v>
      </c>
      <c r="G214" s="41" t="n">
        <v>101286575</v>
      </c>
      <c r="H214" s="38" t="n">
        <v>17.04</v>
      </c>
      <c r="I214" s="38" t="n">
        <v>3082</v>
      </c>
      <c r="J214" s="38" t="n">
        <v>3028</v>
      </c>
      <c r="K214" s="38" t="n">
        <v>3028</v>
      </c>
      <c r="L214" s="38" t="n">
        <v>3</v>
      </c>
      <c r="M214" s="38"/>
      <c r="N214" s="38"/>
      <c r="O214" s="38" t="n">
        <v>151</v>
      </c>
      <c r="P214" s="38" t="n">
        <v>44945</v>
      </c>
      <c r="Q214" s="43" t="str">
        <f aca="false">IF(L214=1,"7.5",IF(L214=2,"2.5",IF(L214="2NT","5.0","0.0")))</f>
        <v>0.0</v>
      </c>
      <c r="R214" s="43" t="str">
        <f aca="false">IF(M214="","0.0",IF(M214=1,"10.0",IF(M214=2,"10.0",IF(M214=3,"10.0",IF(M214=4,"10.0",IF(M214=5,"5.0",IF(M214=6,"5.0","5.0")))))))</f>
        <v>0.0</v>
      </c>
      <c r="S214" s="43" t="n">
        <f aca="false">R214+Q214</f>
        <v>0</v>
      </c>
      <c r="T214" s="38" t="n">
        <v>101</v>
      </c>
      <c r="U214" s="44" t="n">
        <f aca="false">T214+S214</f>
        <v>101</v>
      </c>
      <c r="V214" s="38"/>
      <c r="W214" s="38"/>
      <c r="X214" s="38" t="n">
        <v>52380101</v>
      </c>
      <c r="Y214" s="38" t="n">
        <v>52380109</v>
      </c>
      <c r="Z214" s="38" t="s">
        <v>55</v>
      </c>
    </row>
    <row r="215" customFormat="false" ht="24" hidden="false" customHeight="true" outlineLevel="0" collapsed="false">
      <c r="A215" s="38" t="n">
        <v>209</v>
      </c>
      <c r="B215" s="38" t="s">
        <v>23</v>
      </c>
      <c r="C215" s="39" t="n">
        <v>2124</v>
      </c>
      <c r="D215" s="40" t="s">
        <v>263</v>
      </c>
      <c r="E215" s="38"/>
      <c r="F215" s="42" t="n">
        <v>35189</v>
      </c>
      <c r="G215" s="41" t="n">
        <v>13410856</v>
      </c>
      <c r="H215" s="38" t="n">
        <v>1.08</v>
      </c>
      <c r="I215" s="38" t="n">
        <v>1011</v>
      </c>
      <c r="J215" s="38" t="n">
        <v>1011</v>
      </c>
      <c r="K215" s="38" t="n">
        <v>1011</v>
      </c>
      <c r="L215" s="38" t="n">
        <v>3</v>
      </c>
      <c r="M215" s="38"/>
      <c r="N215" s="38"/>
      <c r="O215" s="38" t="n">
        <v>151</v>
      </c>
      <c r="P215" s="38" t="n">
        <v>45087</v>
      </c>
      <c r="Q215" s="43" t="str">
        <f aca="false">IF(L215=1,"7.5",IF(L215=2,"2.5",IF(L215="2NT","5.0","0.0")))</f>
        <v>0.0</v>
      </c>
      <c r="R215" s="43" t="str">
        <f aca="false">IF(M215="","0.0",IF(M215=1,"10.0",IF(M215=2,"10.0",IF(M215=3,"10.0",IF(M215=4,"10.0",IF(M215=5,"5.0",IF(M215=6,"5.0","5.0")))))))</f>
        <v>0.0</v>
      </c>
      <c r="S215" s="43" t="n">
        <f aca="false">R215+Q215</f>
        <v>0</v>
      </c>
      <c r="T215" s="38" t="n">
        <v>101</v>
      </c>
      <c r="U215" s="44" t="n">
        <f aca="false">T215+S215</f>
        <v>101</v>
      </c>
      <c r="V215" s="38"/>
      <c r="W215" s="38"/>
      <c r="X215" s="38" t="n">
        <v>52380101</v>
      </c>
      <c r="Y215" s="38" t="n">
        <v>52380109</v>
      </c>
      <c r="Z215" s="38" t="s">
        <v>55</v>
      </c>
    </row>
    <row r="216" customFormat="false" ht="24" hidden="false" customHeight="true" outlineLevel="0" collapsed="false">
      <c r="A216" s="38" t="n">
        <v>210</v>
      </c>
      <c r="B216" s="38" t="s">
        <v>23</v>
      </c>
      <c r="C216" s="39" t="n">
        <v>1622</v>
      </c>
      <c r="D216" s="40" t="s">
        <v>264</v>
      </c>
      <c r="E216" s="41" t="s">
        <v>25</v>
      </c>
      <c r="F216" s="42" t="n">
        <v>35442</v>
      </c>
      <c r="G216" s="41" t="n">
        <v>145850394</v>
      </c>
      <c r="H216" s="38" t="n">
        <v>22.03</v>
      </c>
      <c r="I216" s="38" t="n">
        <v>22021</v>
      </c>
      <c r="J216" s="38" t="n">
        <v>22021</v>
      </c>
      <c r="K216" s="38" t="n">
        <v>22021</v>
      </c>
      <c r="L216" s="38" t="s">
        <v>54</v>
      </c>
      <c r="M216" s="38"/>
      <c r="N216" s="38"/>
      <c r="O216" s="38" t="n">
        <v>151</v>
      </c>
      <c r="P216" s="38" t="n">
        <v>4984</v>
      </c>
      <c r="Q216" s="43" t="str">
        <f aca="false">IF(L216=1,"7.5",IF(L216=2,"2.5",IF(L216="2NT","5.0","0.0")))</f>
        <v>5.0</v>
      </c>
      <c r="R216" s="43" t="str">
        <f aca="false">IF(M216="","0.0",IF(M216=1,"10.0",IF(M216=2,"10.0",IF(M216=3,"10.0",IF(M216=4,"10.0",IF(M216=5,"5.0",IF(M216=6,"5.0","5.0")))))))</f>
        <v>0.0</v>
      </c>
      <c r="S216" s="43" t="n">
        <f aca="false">R216+Q216</f>
        <v>5</v>
      </c>
      <c r="T216" s="38" t="n">
        <v>96</v>
      </c>
      <c r="U216" s="44" t="n">
        <f aca="false">T216+S216</f>
        <v>101</v>
      </c>
      <c r="V216" s="38"/>
      <c r="W216" s="38"/>
      <c r="X216" s="38" t="n">
        <v>52380101</v>
      </c>
      <c r="Y216" s="38" t="n">
        <v>52380109</v>
      </c>
      <c r="Z216" s="38" t="s">
        <v>55</v>
      </c>
    </row>
    <row r="217" customFormat="false" ht="24" hidden="false" customHeight="true" outlineLevel="0" collapsed="false">
      <c r="A217" s="38" t="n">
        <v>211</v>
      </c>
      <c r="B217" s="38" t="s">
        <v>23</v>
      </c>
      <c r="C217" s="39" t="n">
        <v>469</v>
      </c>
      <c r="D217" s="40" t="s">
        <v>265</v>
      </c>
      <c r="E217" s="41" t="s">
        <v>25</v>
      </c>
      <c r="F217" s="42" t="n">
        <v>35545</v>
      </c>
      <c r="G217" s="41" t="n">
        <v>142708642</v>
      </c>
      <c r="H217" s="38" t="n">
        <v>21.08</v>
      </c>
      <c r="I217" s="38" t="n">
        <v>21034</v>
      </c>
      <c r="J217" s="38" t="n">
        <v>21034</v>
      </c>
      <c r="K217" s="38" t="n">
        <v>21034</v>
      </c>
      <c r="L217" s="38" t="s">
        <v>54</v>
      </c>
      <c r="M217" s="38"/>
      <c r="N217" s="38"/>
      <c r="O217" s="38" t="n">
        <v>151</v>
      </c>
      <c r="P217" s="38" t="n">
        <v>10771</v>
      </c>
      <c r="Q217" s="43" t="str">
        <f aca="false">IF(L217=1,"7.5",IF(L217=2,"2.5",IF(L217="2NT","5.0","0.0")))</f>
        <v>5.0</v>
      </c>
      <c r="R217" s="43" t="str">
        <f aca="false">IF(M217="","0.0",IF(M217=1,"10.0",IF(M217=2,"10.0",IF(M217=3,"10.0",IF(M217=4,"10.0",IF(M217=5,"5.0",IF(M217=6,"5.0","5.0")))))))</f>
        <v>0.0</v>
      </c>
      <c r="S217" s="43" t="n">
        <f aca="false">R217+Q217</f>
        <v>5</v>
      </c>
      <c r="T217" s="38" t="n">
        <v>96</v>
      </c>
      <c r="U217" s="44" t="n">
        <f aca="false">T217+S217</f>
        <v>101</v>
      </c>
      <c r="V217" s="38"/>
      <c r="W217" s="38"/>
      <c r="X217" s="38" t="n">
        <v>52380101</v>
      </c>
      <c r="Y217" s="38" t="n">
        <v>52380109</v>
      </c>
      <c r="Z217" s="38" t="s">
        <v>55</v>
      </c>
    </row>
    <row r="218" customFormat="false" ht="24" hidden="false" customHeight="true" outlineLevel="0" collapsed="false">
      <c r="A218" s="38" t="n">
        <v>212</v>
      </c>
      <c r="B218" s="38" t="s">
        <v>23</v>
      </c>
      <c r="C218" s="39" t="n">
        <v>568</v>
      </c>
      <c r="D218" s="40" t="s">
        <v>266</v>
      </c>
      <c r="E218" s="41" t="s">
        <v>25</v>
      </c>
      <c r="F218" s="42" t="n">
        <v>35742</v>
      </c>
      <c r="G218" s="41" t="n">
        <v>13542876</v>
      </c>
      <c r="H218" s="38" t="n">
        <v>1.14</v>
      </c>
      <c r="I218" s="38" t="n">
        <v>19026</v>
      </c>
      <c r="J218" s="38" t="n">
        <v>19026</v>
      </c>
      <c r="K218" s="38" t="n">
        <v>19026</v>
      </c>
      <c r="L218" s="38" t="s">
        <v>54</v>
      </c>
      <c r="M218" s="38"/>
      <c r="N218" s="38"/>
      <c r="O218" s="38" t="n">
        <v>151</v>
      </c>
      <c r="P218" s="38" t="n">
        <v>27803</v>
      </c>
      <c r="Q218" s="43" t="str">
        <f aca="false">IF(L218=1,"7.5",IF(L218=2,"2.5",IF(L218="2NT","5.0","0.0")))</f>
        <v>5.0</v>
      </c>
      <c r="R218" s="43" t="str">
        <f aca="false">IF(M218="","0.0",IF(M218=1,"10.0",IF(M218=2,"10.0",IF(M218=3,"10.0",IF(M218=4,"10.0",IF(M218=5,"5.0",IF(M218=6,"5.0","5.0")))))))</f>
        <v>0.0</v>
      </c>
      <c r="S218" s="43" t="n">
        <f aca="false">R218+Q218</f>
        <v>5</v>
      </c>
      <c r="T218" s="38" t="n">
        <v>96</v>
      </c>
      <c r="U218" s="44" t="n">
        <f aca="false">T218+S218</f>
        <v>101</v>
      </c>
      <c r="V218" s="38"/>
      <c r="W218" s="38"/>
      <c r="X218" s="38" t="n">
        <v>52380101</v>
      </c>
      <c r="Y218" s="38" t="n">
        <v>52380109</v>
      </c>
      <c r="Z218" s="38" t="s">
        <v>55</v>
      </c>
    </row>
    <row r="219" customFormat="false" ht="24" hidden="false" customHeight="true" outlineLevel="0" collapsed="false">
      <c r="A219" s="38" t="n">
        <v>213</v>
      </c>
      <c r="B219" s="38" t="s">
        <v>23</v>
      </c>
      <c r="C219" s="39" t="n">
        <v>502</v>
      </c>
      <c r="D219" s="40" t="s">
        <v>267</v>
      </c>
      <c r="E219" s="41" t="s">
        <v>25</v>
      </c>
      <c r="F219" s="42" t="n">
        <v>35745</v>
      </c>
      <c r="G219" s="41" t="n">
        <v>125815579</v>
      </c>
      <c r="H219" s="38" t="n">
        <v>19.08</v>
      </c>
      <c r="I219" s="38" t="n">
        <v>19014</v>
      </c>
      <c r="J219" s="38" t="n">
        <v>19014</v>
      </c>
      <c r="K219" s="38" t="n">
        <v>19014</v>
      </c>
      <c r="L219" s="38" t="s">
        <v>54</v>
      </c>
      <c r="M219" s="38"/>
      <c r="N219" s="38"/>
      <c r="O219" s="38" t="n">
        <v>151</v>
      </c>
      <c r="P219" s="38" t="n">
        <v>27993</v>
      </c>
      <c r="Q219" s="43" t="str">
        <f aca="false">IF(L219=1,"7.5",IF(L219=2,"2.5",IF(L219="2NT","5.0","0.0")))</f>
        <v>5.0</v>
      </c>
      <c r="R219" s="43" t="str">
        <f aca="false">IF(M219="","0.0",IF(M219=1,"10.0",IF(M219=2,"10.0",IF(M219=3,"10.0",IF(M219=4,"10.0",IF(M219=5,"5.0",IF(M219=6,"5.0","5.0")))))))</f>
        <v>0.0</v>
      </c>
      <c r="S219" s="43" t="n">
        <f aca="false">R219+Q219</f>
        <v>5</v>
      </c>
      <c r="T219" s="38" t="n">
        <v>96</v>
      </c>
      <c r="U219" s="44" t="n">
        <f aca="false">T219+S219</f>
        <v>101</v>
      </c>
      <c r="V219" s="38"/>
      <c r="W219" s="38"/>
      <c r="X219" s="38" t="n">
        <v>52380101</v>
      </c>
      <c r="Y219" s="38" t="n">
        <v>52380109</v>
      </c>
      <c r="Z219" s="38" t="s">
        <v>55</v>
      </c>
    </row>
    <row r="220" customFormat="false" ht="24" hidden="false" customHeight="true" outlineLevel="0" collapsed="false">
      <c r="A220" s="38" t="n">
        <v>214</v>
      </c>
      <c r="B220" s="38" t="s">
        <v>23</v>
      </c>
      <c r="C220" s="39" t="n">
        <v>2308</v>
      </c>
      <c r="D220" s="40" t="s">
        <v>268</v>
      </c>
      <c r="E220" s="38"/>
      <c r="F220" s="42" t="n">
        <v>35666</v>
      </c>
      <c r="G220" s="41" t="n">
        <v>142823599</v>
      </c>
      <c r="H220" s="38" t="n">
        <v>21.08</v>
      </c>
      <c r="I220" s="38" t="n">
        <v>21035</v>
      </c>
      <c r="J220" s="38" t="n">
        <v>21035</v>
      </c>
      <c r="K220" s="38" t="n">
        <v>21035</v>
      </c>
      <c r="L220" s="38" t="s">
        <v>54</v>
      </c>
      <c r="M220" s="38"/>
      <c r="N220" s="38"/>
      <c r="O220" s="38" t="n">
        <v>151</v>
      </c>
      <c r="P220" s="38" t="n">
        <v>29247</v>
      </c>
      <c r="Q220" s="43" t="str">
        <f aca="false">IF(L220=1,"7.5",IF(L220=2,"2.5",IF(L220="2NT","5.0","0.0")))</f>
        <v>5.0</v>
      </c>
      <c r="R220" s="43" t="str">
        <f aca="false">IF(M220="","0.0",IF(M220=1,"10.0",IF(M220=2,"10.0",IF(M220=3,"10.0",IF(M220=4,"10.0",IF(M220=5,"5.0",IF(M220=6,"5.0","5.0")))))))</f>
        <v>0.0</v>
      </c>
      <c r="S220" s="43" t="n">
        <f aca="false">R220+Q220</f>
        <v>5</v>
      </c>
      <c r="T220" s="38" t="n">
        <v>96</v>
      </c>
      <c r="U220" s="44" t="n">
        <f aca="false">T220+S220</f>
        <v>101</v>
      </c>
      <c r="V220" s="38"/>
      <c r="W220" s="38"/>
      <c r="X220" s="38" t="n">
        <v>52380101</v>
      </c>
      <c r="Y220" s="38" t="n">
        <v>52380109</v>
      </c>
      <c r="Z220" s="38" t="s">
        <v>55</v>
      </c>
    </row>
    <row r="221" customFormat="false" ht="24" hidden="false" customHeight="true" outlineLevel="0" collapsed="false">
      <c r="A221" s="38" t="n">
        <v>215</v>
      </c>
      <c r="B221" s="38" t="s">
        <v>23</v>
      </c>
      <c r="C221" s="39" t="n">
        <v>2512</v>
      </c>
      <c r="D221" s="40" t="s">
        <v>269</v>
      </c>
      <c r="E221" s="41" t="s">
        <v>25</v>
      </c>
      <c r="F221" s="42" t="n">
        <v>35614</v>
      </c>
      <c r="G221" s="41" t="n">
        <v>164612479</v>
      </c>
      <c r="H221" s="38" t="n">
        <v>27.04</v>
      </c>
      <c r="I221" s="38" t="n">
        <v>27041</v>
      </c>
      <c r="J221" s="38" t="n">
        <v>27041</v>
      </c>
      <c r="K221" s="38" t="n">
        <v>27041</v>
      </c>
      <c r="L221" s="38" t="s">
        <v>54</v>
      </c>
      <c r="M221" s="38"/>
      <c r="N221" s="38"/>
      <c r="O221" s="38" t="n">
        <v>151</v>
      </c>
      <c r="P221" s="38" t="n">
        <v>44047</v>
      </c>
      <c r="Q221" s="43" t="str">
        <f aca="false">IF(L221=1,"7.5",IF(L221=2,"2.5",IF(L221="2NT","5.0","0.0")))</f>
        <v>5.0</v>
      </c>
      <c r="R221" s="43" t="str">
        <f aca="false">IF(M221="","0.0",IF(M221=1,"10.0",IF(M221=2,"10.0",IF(M221=3,"10.0",IF(M221=4,"10.0",IF(M221=5,"5.0",IF(M221=6,"5.0","5.0")))))))</f>
        <v>0.0</v>
      </c>
      <c r="S221" s="43" t="n">
        <f aca="false">R221+Q221</f>
        <v>5</v>
      </c>
      <c r="T221" s="38" t="n">
        <v>96</v>
      </c>
      <c r="U221" s="44" t="n">
        <f aca="false">T221+S221</f>
        <v>101</v>
      </c>
      <c r="V221" s="38" t="s">
        <v>61</v>
      </c>
      <c r="W221" s="38"/>
      <c r="X221" s="38" t="n">
        <v>52380101</v>
      </c>
      <c r="Y221" s="38" t="n">
        <v>52380109</v>
      </c>
      <c r="Z221" s="38" t="s">
        <v>55</v>
      </c>
    </row>
    <row r="222" customFormat="false" ht="24" hidden="false" customHeight="true" outlineLevel="0" collapsed="false">
      <c r="A222" s="38" t="n">
        <v>216</v>
      </c>
      <c r="B222" s="38" t="s">
        <v>23</v>
      </c>
      <c r="C222" s="39" t="n">
        <v>2313</v>
      </c>
      <c r="D222" s="40" t="s">
        <v>270</v>
      </c>
      <c r="E222" s="41" t="s">
        <v>25</v>
      </c>
      <c r="F222" s="42" t="n">
        <v>35709</v>
      </c>
      <c r="G222" s="41" t="n">
        <v>17505042</v>
      </c>
      <c r="H222" s="38" t="n">
        <v>1.17</v>
      </c>
      <c r="I222" s="38" t="n">
        <v>1004</v>
      </c>
      <c r="J222" s="38" t="n">
        <v>1004</v>
      </c>
      <c r="K222" s="38" t="n">
        <v>1004</v>
      </c>
      <c r="L222" s="38" t="n">
        <v>2</v>
      </c>
      <c r="M222" s="38"/>
      <c r="N222" s="38"/>
      <c r="O222" s="38" t="n">
        <v>151</v>
      </c>
      <c r="P222" s="38" t="n">
        <v>2812</v>
      </c>
      <c r="Q222" s="43" t="str">
        <f aca="false">IF(L222=1,"7.5",IF(L222=2,"2.5",IF(L222="2NT","5.0","0.0")))</f>
        <v>2.5</v>
      </c>
      <c r="R222" s="43" t="str">
        <f aca="false">IF(M222="","0.0",IF(M222=1,"10.0",IF(M222=2,"10.0",IF(M222=3,"10.0",IF(M222=4,"10.0",IF(M222=5,"5.0",IF(M222=6,"5.0","5.0")))))))</f>
        <v>0.0</v>
      </c>
      <c r="S222" s="43" t="n">
        <f aca="false">R222+Q222</f>
        <v>2.5</v>
      </c>
      <c r="T222" s="38" t="n">
        <v>98</v>
      </c>
      <c r="U222" s="44" t="n">
        <f aca="false">T222+S222</f>
        <v>100.5</v>
      </c>
      <c r="V222" s="38"/>
      <c r="W222" s="38"/>
      <c r="X222" s="38" t="n">
        <v>52380101</v>
      </c>
      <c r="Y222" s="38" t="n">
        <v>52380109</v>
      </c>
      <c r="Z222" s="38" t="s">
        <v>55</v>
      </c>
    </row>
    <row r="223" customFormat="false" ht="24" hidden="false" customHeight="true" outlineLevel="0" collapsed="false">
      <c r="A223" s="38" t="n">
        <v>217</v>
      </c>
      <c r="B223" s="38" t="s">
        <v>23</v>
      </c>
      <c r="C223" s="39" t="n">
        <v>1273</v>
      </c>
      <c r="D223" s="40" t="s">
        <v>271</v>
      </c>
      <c r="E223" s="41" t="s">
        <v>25</v>
      </c>
      <c r="F223" s="42" t="n">
        <v>35551</v>
      </c>
      <c r="G223" s="41" t="n">
        <v>1197005868</v>
      </c>
      <c r="H223" s="38" t="n">
        <v>1.29</v>
      </c>
      <c r="I223" s="38" t="n">
        <v>1246</v>
      </c>
      <c r="J223" s="38" t="n">
        <v>1246</v>
      </c>
      <c r="K223" s="38" t="n">
        <v>1246</v>
      </c>
      <c r="L223" s="38" t="n">
        <v>2</v>
      </c>
      <c r="M223" s="38"/>
      <c r="N223" s="38"/>
      <c r="O223" s="38" t="n">
        <v>151</v>
      </c>
      <c r="P223" s="38" t="n">
        <v>4515</v>
      </c>
      <c r="Q223" s="43" t="str">
        <f aca="false">IF(L223=1,"7.5",IF(L223=2,"2.5",IF(L223="2NT","5.0","0.0")))</f>
        <v>2.5</v>
      </c>
      <c r="R223" s="43" t="str">
        <f aca="false">IF(M223="","0.0",IF(M223=1,"10.0",IF(M223=2,"10.0",IF(M223=3,"10.0",IF(M223=4,"10.0",IF(M223=5,"5.0",IF(M223=6,"5.0","5.0")))))))</f>
        <v>0.0</v>
      </c>
      <c r="S223" s="43" t="n">
        <f aca="false">R223+Q223</f>
        <v>2.5</v>
      </c>
      <c r="T223" s="38" t="n">
        <v>98</v>
      </c>
      <c r="U223" s="44" t="n">
        <f aca="false">T223+S223</f>
        <v>100.5</v>
      </c>
      <c r="V223" s="38"/>
      <c r="W223" s="38"/>
      <c r="X223" s="38" t="n">
        <v>52380101</v>
      </c>
      <c r="Y223" s="38"/>
      <c r="Z223" s="38" t="s">
        <v>55</v>
      </c>
    </row>
    <row r="224" customFormat="false" ht="24" hidden="false" customHeight="true" outlineLevel="0" collapsed="false">
      <c r="A224" s="38" t="n">
        <v>218</v>
      </c>
      <c r="B224" s="38" t="s">
        <v>23</v>
      </c>
      <c r="C224" s="39" t="n">
        <v>2275</v>
      </c>
      <c r="D224" s="40" t="s">
        <v>272</v>
      </c>
      <c r="E224" s="41" t="s">
        <v>25</v>
      </c>
      <c r="F224" s="42" t="n">
        <v>35638</v>
      </c>
      <c r="G224" s="41" t="n">
        <v>13688278</v>
      </c>
      <c r="H224" s="38" t="n">
        <v>1.14</v>
      </c>
      <c r="I224" s="38" t="n">
        <v>1077</v>
      </c>
      <c r="J224" s="38" t="n">
        <v>1077</v>
      </c>
      <c r="K224" s="38" t="n">
        <v>1077</v>
      </c>
      <c r="L224" s="38" t="n">
        <v>2</v>
      </c>
      <c r="M224" s="38"/>
      <c r="N224" s="38"/>
      <c r="O224" s="38" t="n">
        <v>151</v>
      </c>
      <c r="P224" s="38" t="n">
        <v>4630</v>
      </c>
      <c r="Q224" s="43" t="str">
        <f aca="false">IF(L224=1,"7.5",IF(L224=2,"2.5",IF(L224="2NT","5.0","0.0")))</f>
        <v>2.5</v>
      </c>
      <c r="R224" s="43" t="str">
        <f aca="false">IF(M224="","0.0",IF(M224=1,"10.0",IF(M224=2,"10.0",IF(M224=3,"10.0",IF(M224=4,"10.0",IF(M224=5,"5.0",IF(M224=6,"5.0","5.0")))))))</f>
        <v>0.0</v>
      </c>
      <c r="S224" s="43" t="n">
        <f aca="false">R224+Q224</f>
        <v>2.5</v>
      </c>
      <c r="T224" s="38" t="n">
        <v>98</v>
      </c>
      <c r="U224" s="44" t="n">
        <f aca="false">T224+S224</f>
        <v>100.5</v>
      </c>
      <c r="V224" s="38"/>
      <c r="W224" s="38"/>
      <c r="X224" s="38" t="n">
        <v>52380101</v>
      </c>
      <c r="Y224" s="38" t="n">
        <v>52380109</v>
      </c>
      <c r="Z224" s="38" t="s">
        <v>55</v>
      </c>
    </row>
    <row r="225" customFormat="false" ht="24" hidden="false" customHeight="true" outlineLevel="0" collapsed="false">
      <c r="A225" s="38" t="n">
        <v>219</v>
      </c>
      <c r="B225" s="38" t="s">
        <v>23</v>
      </c>
      <c r="C225" s="39" t="n">
        <v>2505</v>
      </c>
      <c r="D225" s="40" t="s">
        <v>273</v>
      </c>
      <c r="E225" s="38"/>
      <c r="F225" s="42" t="n">
        <v>35731</v>
      </c>
      <c r="G225" s="41" t="n">
        <v>26097000815</v>
      </c>
      <c r="H225" s="38" t="n">
        <v>16.01</v>
      </c>
      <c r="I225" s="38" t="n">
        <v>16011</v>
      </c>
      <c r="J225" s="38" t="n">
        <v>16011</v>
      </c>
      <c r="K225" s="38" t="n">
        <v>16011</v>
      </c>
      <c r="L225" s="38" t="n">
        <v>2</v>
      </c>
      <c r="M225" s="38"/>
      <c r="N225" s="38"/>
      <c r="O225" s="38" t="n">
        <v>151</v>
      </c>
      <c r="P225" s="38" t="n">
        <v>7569</v>
      </c>
      <c r="Q225" s="43" t="str">
        <f aca="false">IF(L225=1,"7.5",IF(L225=2,"2.5",IF(L225="2NT","5.0","0.0")))</f>
        <v>2.5</v>
      </c>
      <c r="R225" s="43" t="str">
        <f aca="false">IF(M225="","0.0",IF(M225=1,"10.0",IF(M225=2,"10.0",IF(M225=3,"10.0",IF(M225=4,"10.0",IF(M225=5,"5.0",IF(M225=6,"5.0","5.0")))))))</f>
        <v>0.0</v>
      </c>
      <c r="S225" s="43" t="n">
        <f aca="false">R225+Q225</f>
        <v>2.5</v>
      </c>
      <c r="T225" s="38" t="n">
        <v>98</v>
      </c>
      <c r="U225" s="44" t="n">
        <f aca="false">T225+S225</f>
        <v>100.5</v>
      </c>
      <c r="V225" s="38"/>
      <c r="W225" s="38"/>
      <c r="X225" s="38" t="n">
        <v>52380101</v>
      </c>
      <c r="Y225" s="38" t="n">
        <v>52380109</v>
      </c>
      <c r="Z225" s="38" t="s">
        <v>55</v>
      </c>
    </row>
    <row r="226" customFormat="false" ht="24" hidden="false" customHeight="true" outlineLevel="0" collapsed="false">
      <c r="A226" s="38" t="n">
        <v>220</v>
      </c>
      <c r="B226" s="38" t="s">
        <v>23</v>
      </c>
      <c r="C226" s="39" t="n">
        <v>2292</v>
      </c>
      <c r="D226" s="40" t="s">
        <v>274</v>
      </c>
      <c r="E226" s="41" t="s">
        <v>25</v>
      </c>
      <c r="F226" s="42" t="n">
        <v>35729</v>
      </c>
      <c r="G226" s="41" t="n">
        <v>125728854</v>
      </c>
      <c r="H226" s="38" t="n">
        <v>19.01</v>
      </c>
      <c r="I226" s="38" t="n">
        <v>19009</v>
      </c>
      <c r="J226" s="38" t="n">
        <v>19009</v>
      </c>
      <c r="K226" s="38" t="n">
        <v>19009</v>
      </c>
      <c r="L226" s="38" t="n">
        <v>2</v>
      </c>
      <c r="M226" s="38"/>
      <c r="N226" s="38"/>
      <c r="O226" s="38" t="n">
        <v>151</v>
      </c>
      <c r="P226" s="38" t="n">
        <v>8730</v>
      </c>
      <c r="Q226" s="43" t="str">
        <f aca="false">IF(L226=1,"7.5",IF(L226=2,"2.5",IF(L226="2NT","5.0","0.0")))</f>
        <v>2.5</v>
      </c>
      <c r="R226" s="43" t="str">
        <f aca="false">IF(M226="","0.0",IF(M226=1,"10.0",IF(M226=2,"10.0",IF(M226=3,"10.0",IF(M226=4,"10.0",IF(M226=5,"5.0",IF(M226=6,"5.0","5.0")))))))</f>
        <v>0.0</v>
      </c>
      <c r="S226" s="43" t="n">
        <f aca="false">R226+Q226</f>
        <v>2.5</v>
      </c>
      <c r="T226" s="38" t="n">
        <v>98</v>
      </c>
      <c r="U226" s="44" t="n">
        <f aca="false">T226+S226</f>
        <v>100.5</v>
      </c>
      <c r="V226" s="38"/>
      <c r="W226" s="38"/>
      <c r="X226" s="38" t="n">
        <v>52380101</v>
      </c>
      <c r="Y226" s="38" t="n">
        <v>52380109</v>
      </c>
      <c r="Z226" s="38" t="s">
        <v>55</v>
      </c>
    </row>
    <row r="227" customFormat="false" ht="24" hidden="false" customHeight="true" outlineLevel="0" collapsed="false">
      <c r="A227" s="38" t="n">
        <v>221</v>
      </c>
      <c r="B227" s="38" t="s">
        <v>23</v>
      </c>
      <c r="C227" s="39" t="n">
        <v>1200</v>
      </c>
      <c r="D227" s="40" t="s">
        <v>275</v>
      </c>
      <c r="E227" s="38"/>
      <c r="F227" s="42" t="n">
        <v>35721</v>
      </c>
      <c r="G227" s="41" t="n">
        <v>1097004236</v>
      </c>
      <c r="H227" s="38" t="n">
        <v>1.24</v>
      </c>
      <c r="I227" s="38" t="n">
        <v>1082</v>
      </c>
      <c r="J227" s="38" t="n">
        <v>1082</v>
      </c>
      <c r="K227" s="38" t="n">
        <v>1082</v>
      </c>
      <c r="L227" s="38" t="n">
        <v>2</v>
      </c>
      <c r="M227" s="38"/>
      <c r="N227" s="38"/>
      <c r="O227" s="38" t="n">
        <v>151</v>
      </c>
      <c r="P227" s="38" t="n">
        <v>15432</v>
      </c>
      <c r="Q227" s="43" t="str">
        <f aca="false">IF(L227=1,"7.5",IF(L227=2,"2.5",IF(L227="2NT","5.0","0.0")))</f>
        <v>2.5</v>
      </c>
      <c r="R227" s="43" t="str">
        <f aca="false">IF(M227="","0.0",IF(M227=1,"10.0",IF(M227=2,"10.0",IF(M227=3,"10.0",IF(M227=4,"10.0",IF(M227=5,"5.0",IF(M227=6,"5.0","5.0")))))))</f>
        <v>0.0</v>
      </c>
      <c r="S227" s="43" t="n">
        <f aca="false">R227+Q227</f>
        <v>2.5</v>
      </c>
      <c r="T227" s="38" t="n">
        <v>98</v>
      </c>
      <c r="U227" s="44" t="n">
        <f aca="false">T227+S227</f>
        <v>100.5</v>
      </c>
      <c r="V227" s="38"/>
      <c r="W227" s="38"/>
      <c r="X227" s="38" t="n">
        <v>52380101</v>
      </c>
      <c r="Y227" s="38" t="n">
        <v>52380109</v>
      </c>
      <c r="Z227" s="38" t="s">
        <v>55</v>
      </c>
    </row>
    <row r="228" customFormat="false" ht="24" hidden="false" customHeight="true" outlineLevel="0" collapsed="false">
      <c r="A228" s="38" t="n">
        <v>222</v>
      </c>
      <c r="B228" s="38" t="s">
        <v>23</v>
      </c>
      <c r="C228" s="39" t="n">
        <v>505</v>
      </c>
      <c r="D228" s="40" t="s">
        <v>276</v>
      </c>
      <c r="E228" s="41" t="s">
        <v>25</v>
      </c>
      <c r="F228" s="42" t="n">
        <v>35482</v>
      </c>
      <c r="G228" s="41" t="n">
        <v>17291908</v>
      </c>
      <c r="H228" s="38" t="n">
        <v>1.25</v>
      </c>
      <c r="I228" s="38" t="n">
        <v>1049</v>
      </c>
      <c r="J228" s="38" t="n">
        <v>1049</v>
      </c>
      <c r="K228" s="38" t="n">
        <v>1049</v>
      </c>
      <c r="L228" s="38" t="n">
        <v>2</v>
      </c>
      <c r="M228" s="38"/>
      <c r="N228" s="38"/>
      <c r="O228" s="38" t="n">
        <v>151</v>
      </c>
      <c r="P228" s="38" t="n">
        <v>17995</v>
      </c>
      <c r="Q228" s="43" t="str">
        <f aca="false">IF(L228=1,"7.5",IF(L228=2,"2.5",IF(L228="2NT","5.0","0.0")))</f>
        <v>2.5</v>
      </c>
      <c r="R228" s="43" t="str">
        <f aca="false">IF(M228="","0.0",IF(M228=1,"10.0",IF(M228=2,"10.0",IF(M228=3,"10.0",IF(M228=4,"10.0",IF(M228=5,"5.0",IF(M228=6,"5.0","5.0")))))))</f>
        <v>0.0</v>
      </c>
      <c r="S228" s="43" t="n">
        <f aca="false">R228+Q228</f>
        <v>2.5</v>
      </c>
      <c r="T228" s="38" t="n">
        <v>98</v>
      </c>
      <c r="U228" s="44" t="n">
        <f aca="false">T228+S228</f>
        <v>100.5</v>
      </c>
      <c r="V228" s="38" t="s">
        <v>61</v>
      </c>
      <c r="W228" s="38"/>
      <c r="X228" s="38" t="n">
        <v>52380101</v>
      </c>
      <c r="Y228" s="38" t="n">
        <v>52380109</v>
      </c>
      <c r="Z228" s="38" t="s">
        <v>55</v>
      </c>
    </row>
    <row r="229" customFormat="false" ht="24" hidden="false" customHeight="true" outlineLevel="0" collapsed="false">
      <c r="A229" s="38" t="n">
        <v>223</v>
      </c>
      <c r="B229" s="38" t="s">
        <v>23</v>
      </c>
      <c r="C229" s="39" t="n">
        <v>1197</v>
      </c>
      <c r="D229" s="40" t="s">
        <v>277</v>
      </c>
      <c r="E229" s="41" t="s">
        <v>25</v>
      </c>
      <c r="F229" s="42" t="n">
        <v>35699</v>
      </c>
      <c r="G229" s="41" t="n">
        <v>135852346</v>
      </c>
      <c r="H229" s="38" t="n">
        <v>16.06</v>
      </c>
      <c r="I229" s="38" t="n">
        <v>16011</v>
      </c>
      <c r="J229" s="38" t="n">
        <v>16011</v>
      </c>
      <c r="K229" s="38" t="n">
        <v>16011</v>
      </c>
      <c r="L229" s="38" t="n">
        <v>2</v>
      </c>
      <c r="M229" s="38"/>
      <c r="N229" s="38"/>
      <c r="O229" s="38" t="n">
        <v>151</v>
      </c>
      <c r="P229" s="38" t="n">
        <v>20978</v>
      </c>
      <c r="Q229" s="43" t="str">
        <f aca="false">IF(L229=1,"7.5",IF(L229=2,"2.5",IF(L229="2NT","5.0","0.0")))</f>
        <v>2.5</v>
      </c>
      <c r="R229" s="43" t="str">
        <f aca="false">IF(M229="","0.0",IF(M229=1,"10.0",IF(M229=2,"10.0",IF(M229=3,"10.0",IF(M229=4,"10.0",IF(M229=5,"5.0",IF(M229=6,"5.0","5.0")))))))</f>
        <v>0.0</v>
      </c>
      <c r="S229" s="43" t="n">
        <f aca="false">R229+Q229</f>
        <v>2.5</v>
      </c>
      <c r="T229" s="38" t="n">
        <v>98</v>
      </c>
      <c r="U229" s="44" t="n">
        <f aca="false">T229+S229</f>
        <v>100.5</v>
      </c>
      <c r="V229" s="38" t="s">
        <v>61</v>
      </c>
      <c r="W229" s="38"/>
      <c r="X229" s="38" t="n">
        <v>52380101</v>
      </c>
      <c r="Y229" s="38" t="n">
        <v>52380109</v>
      </c>
      <c r="Z229" s="38" t="s">
        <v>55</v>
      </c>
    </row>
    <row r="230" customFormat="false" ht="24" hidden="false" customHeight="true" outlineLevel="0" collapsed="false">
      <c r="A230" s="38" t="n">
        <v>224</v>
      </c>
      <c r="B230" s="38" t="s">
        <v>23</v>
      </c>
      <c r="C230" s="39" t="n">
        <v>1658</v>
      </c>
      <c r="D230" s="40" t="s">
        <v>278</v>
      </c>
      <c r="E230" s="38"/>
      <c r="F230" s="42" t="n">
        <v>35734</v>
      </c>
      <c r="G230" s="41" t="n">
        <v>132367400</v>
      </c>
      <c r="H230" s="38" t="n">
        <v>15.01</v>
      </c>
      <c r="I230" s="38" t="n">
        <v>15003</v>
      </c>
      <c r="J230" s="38" t="n">
        <v>15003</v>
      </c>
      <c r="K230" s="38" t="n">
        <v>15003</v>
      </c>
      <c r="L230" s="38" t="n">
        <v>2</v>
      </c>
      <c r="M230" s="38"/>
      <c r="N230" s="38"/>
      <c r="O230" s="38" t="n">
        <v>151</v>
      </c>
      <c r="P230" s="38" t="n">
        <v>27828</v>
      </c>
      <c r="Q230" s="43" t="str">
        <f aca="false">IF(L230=1,"7.5",IF(L230=2,"2.5",IF(L230="2NT","5.0","0.0")))</f>
        <v>2.5</v>
      </c>
      <c r="R230" s="43" t="str">
        <f aca="false">IF(M230="","0.0",IF(M230=1,"10.0",IF(M230=2,"10.0",IF(M230=3,"10.0",IF(M230=4,"10.0",IF(M230=5,"5.0",IF(M230=6,"5.0","5.0")))))))</f>
        <v>0.0</v>
      </c>
      <c r="S230" s="43" t="n">
        <f aca="false">R230+Q230</f>
        <v>2.5</v>
      </c>
      <c r="T230" s="38" t="n">
        <v>98</v>
      </c>
      <c r="U230" s="44" t="n">
        <f aca="false">T230+S230</f>
        <v>100.5</v>
      </c>
      <c r="V230" s="38"/>
      <c r="W230" s="38"/>
      <c r="X230" s="38" t="n">
        <v>52380101</v>
      </c>
      <c r="Y230" s="38"/>
      <c r="Z230" s="38" t="s">
        <v>55</v>
      </c>
    </row>
    <row r="231" customFormat="false" ht="24" hidden="false" customHeight="true" outlineLevel="0" collapsed="false">
      <c r="A231" s="38" t="n">
        <v>225</v>
      </c>
      <c r="B231" s="38" t="s">
        <v>23</v>
      </c>
      <c r="C231" s="39" t="n">
        <v>2476</v>
      </c>
      <c r="D231" s="40" t="s">
        <v>279</v>
      </c>
      <c r="E231" s="41" t="s">
        <v>25</v>
      </c>
      <c r="F231" s="42" t="n">
        <v>35741</v>
      </c>
      <c r="G231" s="41" t="n">
        <v>13437939</v>
      </c>
      <c r="H231" s="38" t="n">
        <v>1.12</v>
      </c>
      <c r="I231" s="38" t="n">
        <v>1005</v>
      </c>
      <c r="J231" s="38" t="n">
        <v>1005</v>
      </c>
      <c r="K231" s="38" t="n">
        <v>1005</v>
      </c>
      <c r="L231" s="38" t="n">
        <v>2</v>
      </c>
      <c r="M231" s="38"/>
      <c r="N231" s="38"/>
      <c r="O231" s="38" t="n">
        <v>151</v>
      </c>
      <c r="P231" s="38" t="n">
        <v>28152</v>
      </c>
      <c r="Q231" s="43" t="str">
        <f aca="false">IF(L231=1,"7.5",IF(L231=2,"2.5",IF(L231="2NT","5.0","0.0")))</f>
        <v>2.5</v>
      </c>
      <c r="R231" s="43" t="str">
        <f aca="false">IF(M231="","0.0",IF(M231=1,"10.0",IF(M231=2,"10.0",IF(M231=3,"10.0",IF(M231=4,"10.0",IF(M231=5,"5.0",IF(M231=6,"5.0","5.0")))))))</f>
        <v>0.0</v>
      </c>
      <c r="S231" s="43" t="n">
        <f aca="false">R231+Q231</f>
        <v>2.5</v>
      </c>
      <c r="T231" s="38" t="n">
        <v>98</v>
      </c>
      <c r="U231" s="44" t="n">
        <f aca="false">T231+S231</f>
        <v>100.5</v>
      </c>
      <c r="V231" s="38"/>
      <c r="W231" s="38"/>
      <c r="X231" s="38" t="n">
        <v>52380101</v>
      </c>
      <c r="Y231" s="38" t="n">
        <v>52380109</v>
      </c>
      <c r="Z231" s="38" t="s">
        <v>55</v>
      </c>
    </row>
    <row r="232" customFormat="false" ht="24" hidden="false" customHeight="true" outlineLevel="0" collapsed="false">
      <c r="A232" s="38" t="n">
        <v>226</v>
      </c>
      <c r="B232" s="38" t="s">
        <v>23</v>
      </c>
      <c r="C232" s="39" t="n">
        <v>500</v>
      </c>
      <c r="D232" s="40" t="s">
        <v>280</v>
      </c>
      <c r="E232" s="41" t="s">
        <v>25</v>
      </c>
      <c r="F232" s="42" t="n">
        <v>35544</v>
      </c>
      <c r="G232" s="41" t="n">
        <v>1197000815</v>
      </c>
      <c r="H232" s="38" t="n">
        <v>1.27</v>
      </c>
      <c r="I232" s="38" t="n">
        <v>1069</v>
      </c>
      <c r="J232" s="38" t="n">
        <v>1069</v>
      </c>
      <c r="K232" s="38" t="n">
        <v>1069</v>
      </c>
      <c r="L232" s="38" t="n">
        <v>2</v>
      </c>
      <c r="M232" s="38"/>
      <c r="N232" s="38"/>
      <c r="O232" s="38" t="n">
        <v>151</v>
      </c>
      <c r="P232" s="38" t="n">
        <v>28155</v>
      </c>
      <c r="Q232" s="43" t="str">
        <f aca="false">IF(L232=1,"7.5",IF(L232=2,"2.5",IF(L232="2NT","5.0","0.0")))</f>
        <v>2.5</v>
      </c>
      <c r="R232" s="43" t="str">
        <f aca="false">IF(M232="","0.0",IF(M232=1,"10.0",IF(M232=2,"10.0",IF(M232=3,"10.0",IF(M232=4,"10.0",IF(M232=5,"5.0",IF(M232=6,"5.0","5.0")))))))</f>
        <v>0.0</v>
      </c>
      <c r="S232" s="43" t="n">
        <f aca="false">R232+Q232</f>
        <v>2.5</v>
      </c>
      <c r="T232" s="38" t="n">
        <v>98</v>
      </c>
      <c r="U232" s="44" t="n">
        <f aca="false">T232+S232</f>
        <v>100.5</v>
      </c>
      <c r="V232" s="38"/>
      <c r="W232" s="38"/>
      <c r="X232" s="38" t="n">
        <v>52380101</v>
      </c>
      <c r="Y232" s="38" t="n">
        <v>52380109</v>
      </c>
      <c r="Z232" s="38" t="s">
        <v>55</v>
      </c>
    </row>
    <row r="233" customFormat="false" ht="24" hidden="false" customHeight="true" outlineLevel="0" collapsed="false">
      <c r="A233" s="38" t="n">
        <v>227</v>
      </c>
      <c r="B233" s="38" t="s">
        <v>23</v>
      </c>
      <c r="C233" s="39" t="n">
        <v>31</v>
      </c>
      <c r="D233" s="40" t="s">
        <v>281</v>
      </c>
      <c r="E233" s="38"/>
      <c r="F233" s="42" t="n">
        <v>35681</v>
      </c>
      <c r="G233" s="41" t="n">
        <v>122256683</v>
      </c>
      <c r="H233" s="38" t="n">
        <v>18.01</v>
      </c>
      <c r="I233" s="38" t="n">
        <v>18012</v>
      </c>
      <c r="J233" s="38" t="n">
        <v>18012</v>
      </c>
      <c r="K233" s="38" t="n">
        <v>18012</v>
      </c>
      <c r="L233" s="38" t="n">
        <v>2</v>
      </c>
      <c r="M233" s="38"/>
      <c r="N233" s="38"/>
      <c r="O233" s="38" t="n">
        <v>151</v>
      </c>
      <c r="P233" s="38" t="n">
        <v>28453</v>
      </c>
      <c r="Q233" s="43" t="str">
        <f aca="false">IF(L233=1,"7.5",IF(L233=2,"2.5",IF(L233="2NT","5.0","0.0")))</f>
        <v>2.5</v>
      </c>
      <c r="R233" s="43" t="str">
        <f aca="false">IF(M233="","0.0",IF(M233=1,"10.0",IF(M233=2,"10.0",IF(M233=3,"10.0",IF(M233=4,"10.0",IF(M233=5,"5.0",IF(M233=6,"5.0","5.0")))))))</f>
        <v>0.0</v>
      </c>
      <c r="S233" s="43" t="n">
        <f aca="false">R233+Q233</f>
        <v>2.5</v>
      </c>
      <c r="T233" s="38" t="n">
        <v>98</v>
      </c>
      <c r="U233" s="44" t="n">
        <f aca="false">T233+S233</f>
        <v>100.5</v>
      </c>
      <c r="V233" s="38"/>
      <c r="W233" s="38"/>
      <c r="X233" s="38" t="n">
        <v>52380101</v>
      </c>
      <c r="Y233" s="38" t="n">
        <v>52380109</v>
      </c>
      <c r="Z233" s="38" t="s">
        <v>55</v>
      </c>
    </row>
    <row r="234" customFormat="false" ht="24" hidden="false" customHeight="true" outlineLevel="0" collapsed="false">
      <c r="A234" s="38" t="n">
        <v>228</v>
      </c>
      <c r="B234" s="38" t="s">
        <v>23</v>
      </c>
      <c r="C234" s="39" t="n">
        <v>1686</v>
      </c>
      <c r="D234" s="40" t="s">
        <v>282</v>
      </c>
      <c r="E234" s="41" t="s">
        <v>25</v>
      </c>
      <c r="F234" s="42" t="n">
        <v>35784</v>
      </c>
      <c r="G234" s="41" t="n">
        <v>135825239</v>
      </c>
      <c r="H234" s="38" t="n">
        <v>16.01</v>
      </c>
      <c r="I234" s="38" t="n">
        <v>16011</v>
      </c>
      <c r="J234" s="38" t="n">
        <v>16011</v>
      </c>
      <c r="K234" s="38" t="n">
        <v>16011</v>
      </c>
      <c r="L234" s="38" t="n">
        <v>2</v>
      </c>
      <c r="M234" s="38"/>
      <c r="N234" s="38"/>
      <c r="O234" s="38" t="n">
        <v>151</v>
      </c>
      <c r="P234" s="38" t="n">
        <v>28998</v>
      </c>
      <c r="Q234" s="43" t="str">
        <f aca="false">IF(L234=1,"7.5",IF(L234=2,"2.5",IF(L234="2NT","5.0","0.0")))</f>
        <v>2.5</v>
      </c>
      <c r="R234" s="43" t="str">
        <f aca="false">IF(M234="","0.0",IF(M234=1,"10.0",IF(M234=2,"10.0",IF(M234=3,"10.0",IF(M234=4,"10.0",IF(M234=5,"5.0",IF(M234=6,"5.0","5.0")))))))</f>
        <v>0.0</v>
      </c>
      <c r="S234" s="43" t="n">
        <f aca="false">R234+Q234</f>
        <v>2.5</v>
      </c>
      <c r="T234" s="38" t="n">
        <v>98</v>
      </c>
      <c r="U234" s="44" t="n">
        <f aca="false">T234+S234</f>
        <v>100.5</v>
      </c>
      <c r="V234" s="38"/>
      <c r="W234" s="38"/>
      <c r="X234" s="38" t="n">
        <v>52380101</v>
      </c>
      <c r="Y234" s="38" t="n">
        <v>52380109</v>
      </c>
      <c r="Z234" s="38" t="s">
        <v>55</v>
      </c>
    </row>
    <row r="235" customFormat="false" ht="24" hidden="false" customHeight="true" outlineLevel="0" collapsed="false">
      <c r="A235" s="38" t="n">
        <v>229</v>
      </c>
      <c r="B235" s="38" t="s">
        <v>23</v>
      </c>
      <c r="C235" s="39" t="n">
        <v>616</v>
      </c>
      <c r="D235" s="40" t="s">
        <v>283</v>
      </c>
      <c r="E235" s="38"/>
      <c r="F235" s="42" t="n">
        <v>35483</v>
      </c>
      <c r="G235" s="41" t="n">
        <v>132239846</v>
      </c>
      <c r="H235" s="38" t="n">
        <v>15.1</v>
      </c>
      <c r="I235" s="38" t="n">
        <v>15001</v>
      </c>
      <c r="J235" s="38" t="n">
        <v>15001</v>
      </c>
      <c r="K235" s="38" t="n">
        <v>15001</v>
      </c>
      <c r="L235" s="38" t="n">
        <v>2</v>
      </c>
      <c r="M235" s="38"/>
      <c r="N235" s="38"/>
      <c r="O235" s="38" t="n">
        <v>151</v>
      </c>
      <c r="P235" s="38" t="n">
        <v>29465</v>
      </c>
      <c r="Q235" s="43" t="str">
        <f aca="false">IF(L235=1,"7.5",IF(L235=2,"2.5",IF(L235="2NT","5.0","0.0")))</f>
        <v>2.5</v>
      </c>
      <c r="R235" s="43" t="str">
        <f aca="false">IF(M235="","0.0",IF(M235=1,"10.0",IF(M235=2,"10.0",IF(M235=3,"10.0",IF(M235=4,"10.0",IF(M235=5,"5.0",IF(M235=6,"5.0","5.0")))))))</f>
        <v>0.0</v>
      </c>
      <c r="S235" s="43" t="n">
        <f aca="false">R235+Q235</f>
        <v>2.5</v>
      </c>
      <c r="T235" s="38" t="n">
        <v>98</v>
      </c>
      <c r="U235" s="44" t="n">
        <f aca="false">T235+S235</f>
        <v>100.5</v>
      </c>
      <c r="V235" s="38"/>
      <c r="W235" s="38"/>
      <c r="X235" s="38" t="n">
        <v>52380101</v>
      </c>
      <c r="Y235" s="38"/>
      <c r="Z235" s="38" t="s">
        <v>55</v>
      </c>
    </row>
    <row r="236" customFormat="false" ht="24" hidden="false" customHeight="true" outlineLevel="0" collapsed="false">
      <c r="A236" s="38" t="n">
        <v>230</v>
      </c>
      <c r="B236" s="38" t="s">
        <v>23</v>
      </c>
      <c r="C236" s="39" t="n">
        <v>435</v>
      </c>
      <c r="D236" s="40" t="s">
        <v>284</v>
      </c>
      <c r="E236" s="38"/>
      <c r="F236" s="42" t="n">
        <v>35725</v>
      </c>
      <c r="G236" s="41" t="n">
        <v>101318387</v>
      </c>
      <c r="H236" s="38" t="n">
        <v>17.1</v>
      </c>
      <c r="I236" s="38" t="n">
        <v>17001</v>
      </c>
      <c r="J236" s="38" t="n">
        <v>17001</v>
      </c>
      <c r="K236" s="38" t="n">
        <v>17001</v>
      </c>
      <c r="L236" s="38" t="n">
        <v>2</v>
      </c>
      <c r="M236" s="38"/>
      <c r="N236" s="38"/>
      <c r="O236" s="38" t="n">
        <v>151</v>
      </c>
      <c r="P236" s="38" t="n">
        <v>33503</v>
      </c>
      <c r="Q236" s="43" t="str">
        <f aca="false">IF(L236=1,"7.5",IF(L236=2,"2.5",IF(L236="2NT","5.0","0.0")))</f>
        <v>2.5</v>
      </c>
      <c r="R236" s="43" t="str">
        <f aca="false">IF(M236="","0.0",IF(M236=1,"10.0",IF(M236=2,"10.0",IF(M236=3,"10.0",IF(M236=4,"10.0",IF(M236=5,"5.0",IF(M236=6,"5.0","5.0")))))))</f>
        <v>0.0</v>
      </c>
      <c r="S236" s="43" t="n">
        <f aca="false">R236+Q236</f>
        <v>2.5</v>
      </c>
      <c r="T236" s="38" t="n">
        <v>98</v>
      </c>
      <c r="U236" s="44" t="n">
        <f aca="false">T236+S236</f>
        <v>100.5</v>
      </c>
      <c r="V236" s="38"/>
      <c r="W236" s="38"/>
      <c r="X236" s="38" t="n">
        <v>52380101</v>
      </c>
      <c r="Y236" s="38" t="n">
        <v>52380109</v>
      </c>
      <c r="Z236" s="38" t="s">
        <v>55</v>
      </c>
    </row>
    <row r="237" customFormat="false" ht="24" hidden="false" customHeight="true" outlineLevel="0" collapsed="false">
      <c r="A237" s="38" t="n">
        <v>231</v>
      </c>
      <c r="B237" s="38" t="s">
        <v>23</v>
      </c>
      <c r="C237" s="39" t="n">
        <v>2535</v>
      </c>
      <c r="D237" s="40" t="s">
        <v>285</v>
      </c>
      <c r="E237" s="38"/>
      <c r="F237" s="42" t="n">
        <v>35481</v>
      </c>
      <c r="G237" s="41" t="n">
        <v>31097001119</v>
      </c>
      <c r="H237" s="38" t="n">
        <v>3.09</v>
      </c>
      <c r="I237" s="38" t="n">
        <v>3052</v>
      </c>
      <c r="J237" s="38" t="n">
        <v>3052</v>
      </c>
      <c r="K237" s="38" t="n">
        <v>3052</v>
      </c>
      <c r="L237" s="38" t="n">
        <v>2</v>
      </c>
      <c r="M237" s="38"/>
      <c r="N237" s="38"/>
      <c r="O237" s="38" t="n">
        <v>151</v>
      </c>
      <c r="P237" s="38" t="n">
        <v>34138</v>
      </c>
      <c r="Q237" s="43" t="str">
        <f aca="false">IF(L237=1,"7.5",IF(L237=2,"2.5",IF(L237="2NT","5.0","0.0")))</f>
        <v>2.5</v>
      </c>
      <c r="R237" s="43" t="str">
        <f aca="false">IF(M237="","0.0",IF(M237=1,"10.0",IF(M237=2,"10.0",IF(M237=3,"10.0",IF(M237=4,"10.0",IF(M237=5,"5.0",IF(M237=6,"5.0","5.0")))))))</f>
        <v>0.0</v>
      </c>
      <c r="S237" s="43" t="n">
        <f aca="false">R237+Q237</f>
        <v>2.5</v>
      </c>
      <c r="T237" s="38" t="n">
        <v>98</v>
      </c>
      <c r="U237" s="44" t="n">
        <f aca="false">T237+S237</f>
        <v>100.5</v>
      </c>
      <c r="V237" s="38"/>
      <c r="W237" s="38"/>
      <c r="X237" s="38" t="n">
        <v>52380101</v>
      </c>
      <c r="Y237" s="38" t="n">
        <v>52380109</v>
      </c>
      <c r="Z237" s="38" t="s">
        <v>55</v>
      </c>
    </row>
    <row r="238" customFormat="false" ht="24" hidden="false" customHeight="true" outlineLevel="0" collapsed="false">
      <c r="A238" s="38" t="n">
        <v>232</v>
      </c>
      <c r="B238" s="38" t="s">
        <v>23</v>
      </c>
      <c r="C238" s="39" t="n">
        <v>1298</v>
      </c>
      <c r="D238" s="40" t="s">
        <v>286</v>
      </c>
      <c r="E238" s="38"/>
      <c r="F238" s="42" t="n">
        <v>35754</v>
      </c>
      <c r="G238" s="41" t="n">
        <v>31964180</v>
      </c>
      <c r="H238" s="38" t="n">
        <v>3.12</v>
      </c>
      <c r="I238" s="38" t="n">
        <v>3072</v>
      </c>
      <c r="J238" s="38" t="n">
        <v>3072</v>
      </c>
      <c r="K238" s="38" t="n">
        <v>3072</v>
      </c>
      <c r="L238" s="38" t="n">
        <v>2</v>
      </c>
      <c r="M238" s="38"/>
      <c r="N238" s="38"/>
      <c r="O238" s="38" t="n">
        <v>151</v>
      </c>
      <c r="P238" s="38" t="n">
        <v>34953</v>
      </c>
      <c r="Q238" s="43" t="str">
        <f aca="false">IF(L238=1,"7.5",IF(L238=2,"2.5",IF(L238="2NT","5.0","0.0")))</f>
        <v>2.5</v>
      </c>
      <c r="R238" s="43" t="str">
        <f aca="false">IF(M238="","0.0",IF(M238=1,"10.0",IF(M238=2,"10.0",IF(M238=3,"10.0",IF(M238=4,"10.0",IF(M238=5,"5.0",IF(M238=6,"5.0","5.0")))))))</f>
        <v>0.0</v>
      </c>
      <c r="S238" s="43" t="n">
        <f aca="false">R238+Q238</f>
        <v>2.5</v>
      </c>
      <c r="T238" s="38" t="n">
        <v>98</v>
      </c>
      <c r="U238" s="44" t="n">
        <f aca="false">T238+S238</f>
        <v>100.5</v>
      </c>
      <c r="V238" s="38"/>
      <c r="W238" s="38"/>
      <c r="X238" s="38" t="n">
        <v>52380101</v>
      </c>
      <c r="Y238" s="38" t="n">
        <v>52380109</v>
      </c>
      <c r="Z238" s="38" t="s">
        <v>55</v>
      </c>
    </row>
    <row r="239" customFormat="false" ht="24" hidden="false" customHeight="true" outlineLevel="0" collapsed="false">
      <c r="A239" s="38" t="n">
        <v>233</v>
      </c>
      <c r="B239" s="38" t="s">
        <v>23</v>
      </c>
      <c r="C239" s="39" t="n">
        <v>224</v>
      </c>
      <c r="D239" s="40" t="s">
        <v>287</v>
      </c>
      <c r="E239" s="41" t="s">
        <v>25</v>
      </c>
      <c r="F239" s="42" t="n">
        <v>35709</v>
      </c>
      <c r="G239" s="41" t="n">
        <v>32010634</v>
      </c>
      <c r="H239" s="38" t="n">
        <v>3.12</v>
      </c>
      <c r="I239" s="38" t="n">
        <v>3070</v>
      </c>
      <c r="J239" s="38" t="n">
        <v>3070</v>
      </c>
      <c r="K239" s="38" t="n">
        <v>3070</v>
      </c>
      <c r="L239" s="38" t="n">
        <v>2</v>
      </c>
      <c r="M239" s="38"/>
      <c r="N239" s="38"/>
      <c r="O239" s="38" t="n">
        <v>151</v>
      </c>
      <c r="P239" s="38" t="n">
        <v>35339</v>
      </c>
      <c r="Q239" s="43" t="str">
        <f aca="false">IF(L239=1,"7.5",IF(L239=2,"2.5",IF(L239="2NT","5.0","0.0")))</f>
        <v>2.5</v>
      </c>
      <c r="R239" s="43" t="str">
        <f aca="false">IF(M239="","0.0",IF(M239=1,"10.0",IF(M239=2,"10.0",IF(M239=3,"10.0",IF(M239=4,"10.0",IF(M239=5,"5.0",IF(M239=6,"5.0","5.0")))))))</f>
        <v>0.0</v>
      </c>
      <c r="S239" s="43" t="n">
        <f aca="false">R239+Q239</f>
        <v>2.5</v>
      </c>
      <c r="T239" s="38" t="n">
        <v>98</v>
      </c>
      <c r="U239" s="44" t="n">
        <f aca="false">T239+S239</f>
        <v>100.5</v>
      </c>
      <c r="V239" s="38"/>
      <c r="W239" s="38"/>
      <c r="X239" s="38" t="n">
        <v>52380101</v>
      </c>
      <c r="Y239" s="38" t="n">
        <v>52380109</v>
      </c>
      <c r="Z239" s="38" t="s">
        <v>55</v>
      </c>
    </row>
    <row r="240" customFormat="false" ht="24" hidden="false" customHeight="true" outlineLevel="0" collapsed="false">
      <c r="A240" s="38" t="n">
        <v>234</v>
      </c>
      <c r="B240" s="38" t="s">
        <v>23</v>
      </c>
      <c r="C240" s="39" t="n">
        <v>2343</v>
      </c>
      <c r="D240" s="40" t="s">
        <v>288</v>
      </c>
      <c r="E240" s="38"/>
      <c r="F240" s="42" t="n">
        <v>35514</v>
      </c>
      <c r="G240" s="41" t="n">
        <v>174516443</v>
      </c>
      <c r="H240" s="38" t="n">
        <v>28.01</v>
      </c>
      <c r="I240" s="38" t="n">
        <v>28118</v>
      </c>
      <c r="J240" s="38" t="n">
        <v>28118</v>
      </c>
      <c r="K240" s="38" t="n">
        <v>28118</v>
      </c>
      <c r="L240" s="38" t="n">
        <v>2</v>
      </c>
      <c r="M240" s="38"/>
      <c r="N240" s="38"/>
      <c r="O240" s="38" t="n">
        <v>151</v>
      </c>
      <c r="P240" s="38" t="n">
        <v>42871</v>
      </c>
      <c r="Q240" s="43" t="str">
        <f aca="false">IF(L240=1,"7.5",IF(L240=2,"2.5",IF(L240="2NT","5.0","0.0")))</f>
        <v>2.5</v>
      </c>
      <c r="R240" s="43" t="str">
        <f aca="false">IF(M240="","0.0",IF(M240=1,"10.0",IF(M240=2,"10.0",IF(M240=3,"10.0",IF(M240=4,"10.0",IF(M240=5,"5.0",IF(M240=6,"5.0","5.0")))))))</f>
        <v>0.0</v>
      </c>
      <c r="S240" s="43" t="n">
        <f aca="false">R240+Q240</f>
        <v>2.5</v>
      </c>
      <c r="T240" s="38" t="n">
        <v>98</v>
      </c>
      <c r="U240" s="44" t="n">
        <f aca="false">T240+S240</f>
        <v>100.5</v>
      </c>
      <c r="V240" s="38"/>
      <c r="W240" s="38"/>
      <c r="X240" s="38" t="n">
        <v>52380101</v>
      </c>
      <c r="Y240" s="38" t="n">
        <v>52380109</v>
      </c>
      <c r="Z240" s="38" t="s">
        <v>55</v>
      </c>
    </row>
    <row r="241" customFormat="false" ht="24" hidden="false" customHeight="true" outlineLevel="0" collapsed="false">
      <c r="A241" s="38" t="n">
        <v>235</v>
      </c>
      <c r="B241" s="38" t="s">
        <v>23</v>
      </c>
      <c r="C241" s="39" t="n">
        <v>552</v>
      </c>
      <c r="D241" s="40" t="s">
        <v>289</v>
      </c>
      <c r="E241" s="41" t="s">
        <v>25</v>
      </c>
      <c r="F241" s="42" t="n">
        <v>35490</v>
      </c>
      <c r="G241" s="41" t="n">
        <v>91866278</v>
      </c>
      <c r="H241" s="38" t="n">
        <v>12.01</v>
      </c>
      <c r="I241" s="38" t="n">
        <v>12010</v>
      </c>
      <c r="J241" s="38" t="n">
        <v>12010</v>
      </c>
      <c r="K241" s="38" t="n">
        <v>12010</v>
      </c>
      <c r="L241" s="38" t="n">
        <v>2</v>
      </c>
      <c r="M241" s="38"/>
      <c r="N241" s="38"/>
      <c r="O241" s="38" t="n">
        <v>151</v>
      </c>
      <c r="P241" s="38" t="n">
        <v>45365</v>
      </c>
      <c r="Q241" s="43" t="str">
        <f aca="false">IF(L241=1,"7.5",IF(L241=2,"2.5",IF(L241="2NT","5.0","0.0")))</f>
        <v>2.5</v>
      </c>
      <c r="R241" s="43" t="str">
        <f aca="false">IF(M241="","0.0",IF(M241=1,"10.0",IF(M241=2,"10.0",IF(M241=3,"10.0",IF(M241=4,"10.0",IF(M241=5,"5.0",IF(M241=6,"5.0","5.0")))))))</f>
        <v>0.0</v>
      </c>
      <c r="S241" s="43" t="n">
        <f aca="false">R241+Q241</f>
        <v>2.5</v>
      </c>
      <c r="T241" s="38" t="n">
        <v>98</v>
      </c>
      <c r="U241" s="44" t="n">
        <f aca="false">T241+S241</f>
        <v>100.5</v>
      </c>
      <c r="V241" s="38" t="s">
        <v>240</v>
      </c>
      <c r="W241" s="38"/>
      <c r="X241" s="38" t="n">
        <v>52380101</v>
      </c>
      <c r="Y241" s="38" t="n">
        <v>52380109</v>
      </c>
      <c r="Z241" s="38" t="s">
        <v>55</v>
      </c>
    </row>
    <row r="242" customFormat="false" ht="24" hidden="false" customHeight="true" outlineLevel="0" collapsed="false">
      <c r="A242" s="38" t="n">
        <v>236</v>
      </c>
      <c r="B242" s="38" t="s">
        <v>23</v>
      </c>
      <c r="C242" s="39" t="n">
        <v>564</v>
      </c>
      <c r="D242" s="40" t="s">
        <v>290</v>
      </c>
      <c r="E242" s="41" t="s">
        <v>25</v>
      </c>
      <c r="F242" s="42" t="n">
        <v>35667</v>
      </c>
      <c r="G242" s="41" t="n">
        <v>50956647</v>
      </c>
      <c r="H242" s="38" t="n">
        <v>14.04</v>
      </c>
      <c r="I242" s="38" t="n">
        <v>14021</v>
      </c>
      <c r="J242" s="38" t="n">
        <v>14015</v>
      </c>
      <c r="K242" s="38" t="n">
        <v>14015</v>
      </c>
      <c r="L242" s="38" t="n">
        <v>1</v>
      </c>
      <c r="M242" s="38"/>
      <c r="N242" s="38"/>
      <c r="O242" s="38" t="n">
        <v>151</v>
      </c>
      <c r="P242" s="38" t="n">
        <v>4456</v>
      </c>
      <c r="Q242" s="43" t="str">
        <f aca="false">IF(L242=1,"7.5",IF(L242=2,"2.5",IF(L242="2NT","5.0","0.0")))</f>
        <v>7.5</v>
      </c>
      <c r="R242" s="43" t="str">
        <f aca="false">IF(M242="","0.0",IF(M242=1,"10.0",IF(M242=2,"10.0",IF(M242=3,"10.0",IF(M242=4,"10.0",IF(M242=5,"5.0",IF(M242=6,"5.0","5.0")))))))</f>
        <v>0.0</v>
      </c>
      <c r="S242" s="43" t="n">
        <f aca="false">R242+Q242</f>
        <v>7.5</v>
      </c>
      <c r="T242" s="38" t="n">
        <v>93</v>
      </c>
      <c r="U242" s="44" t="n">
        <f aca="false">T242+S242</f>
        <v>100.5</v>
      </c>
      <c r="V242" s="38"/>
      <c r="W242" s="38"/>
      <c r="X242" s="38" t="n">
        <v>52380101</v>
      </c>
      <c r="Y242" s="38" t="n">
        <v>52380109</v>
      </c>
      <c r="Z242" s="38" t="s">
        <v>55</v>
      </c>
    </row>
    <row r="243" customFormat="false" ht="24" hidden="false" customHeight="true" outlineLevel="0" collapsed="false">
      <c r="A243" s="38" t="n">
        <v>237</v>
      </c>
      <c r="B243" s="38" t="s">
        <v>23</v>
      </c>
      <c r="C243" s="39" t="n">
        <v>1495</v>
      </c>
      <c r="D243" s="40" t="s">
        <v>291</v>
      </c>
      <c r="E243" s="41" t="s">
        <v>25</v>
      </c>
      <c r="F243" s="42" t="n">
        <v>35499</v>
      </c>
      <c r="G243" s="41" t="n">
        <v>135884444</v>
      </c>
      <c r="H243" s="38" t="n">
        <v>16.07</v>
      </c>
      <c r="I243" s="38" t="n">
        <v>16072</v>
      </c>
      <c r="J243" s="38" t="n">
        <v>16072</v>
      </c>
      <c r="K243" s="38" t="n">
        <v>16072</v>
      </c>
      <c r="L243" s="38" t="n">
        <v>1</v>
      </c>
      <c r="M243" s="38"/>
      <c r="N243" s="38"/>
      <c r="O243" s="38" t="n">
        <v>151</v>
      </c>
      <c r="P243" s="38" t="n">
        <v>4477</v>
      </c>
      <c r="Q243" s="43" t="str">
        <f aca="false">IF(L243=1,"7.5",IF(L243=2,"2.5",IF(L243="2NT","5.0","0.0")))</f>
        <v>7.5</v>
      </c>
      <c r="R243" s="43" t="str">
        <f aca="false">IF(M243="","0.0",IF(M243=1,"10.0",IF(M243=2,"10.0",IF(M243=3,"10.0",IF(M243=4,"10.0",IF(M243=5,"5.0",IF(M243=6,"5.0","5.0")))))))</f>
        <v>0.0</v>
      </c>
      <c r="S243" s="43" t="n">
        <f aca="false">R243+Q243</f>
        <v>7.5</v>
      </c>
      <c r="T243" s="38" t="n">
        <v>93</v>
      </c>
      <c r="U243" s="44" t="n">
        <f aca="false">T243+S243</f>
        <v>100.5</v>
      </c>
      <c r="V243" s="38"/>
      <c r="W243" s="38"/>
      <c r="X243" s="38" t="n">
        <v>52380101</v>
      </c>
      <c r="Y243" s="38" t="n">
        <v>52380109</v>
      </c>
      <c r="Z243" s="38" t="s">
        <v>55</v>
      </c>
    </row>
    <row r="244" customFormat="false" ht="24" hidden="false" customHeight="true" outlineLevel="0" collapsed="false">
      <c r="A244" s="38" t="n">
        <v>238</v>
      </c>
      <c r="B244" s="38" t="s">
        <v>23</v>
      </c>
      <c r="C244" s="39" t="n">
        <v>1643</v>
      </c>
      <c r="D244" s="40" t="s">
        <v>292</v>
      </c>
      <c r="E244" s="41" t="s">
        <v>25</v>
      </c>
      <c r="F244" s="42" t="n">
        <v>35621</v>
      </c>
      <c r="G244" s="41" t="n">
        <v>113693604</v>
      </c>
      <c r="H244" s="38" t="n">
        <v>23.08</v>
      </c>
      <c r="I244" s="38" t="n">
        <v>23034</v>
      </c>
      <c r="J244" s="38" t="n">
        <v>23034</v>
      </c>
      <c r="K244" s="38" t="n">
        <v>23034</v>
      </c>
      <c r="L244" s="38" t="n">
        <v>1</v>
      </c>
      <c r="M244" s="38"/>
      <c r="N244" s="38"/>
      <c r="O244" s="38" t="n">
        <v>151</v>
      </c>
      <c r="P244" s="38" t="n">
        <v>6513</v>
      </c>
      <c r="Q244" s="43" t="str">
        <f aca="false">IF(L244=1,"7.5",IF(L244=2,"2.5",IF(L244="2NT","5.0","0.0")))</f>
        <v>7.5</v>
      </c>
      <c r="R244" s="43" t="str">
        <f aca="false">IF(M244="","0.0",IF(M244=1,"10.0",IF(M244=2,"10.0",IF(M244=3,"10.0",IF(M244=4,"10.0",IF(M244=5,"5.0",IF(M244=6,"5.0","5.0")))))))</f>
        <v>0.0</v>
      </c>
      <c r="S244" s="43" t="n">
        <f aca="false">R244+Q244</f>
        <v>7.5</v>
      </c>
      <c r="T244" s="38" t="n">
        <v>93</v>
      </c>
      <c r="U244" s="44" t="n">
        <f aca="false">T244+S244</f>
        <v>100.5</v>
      </c>
      <c r="V244" s="38"/>
      <c r="W244" s="38"/>
      <c r="X244" s="38" t="n">
        <v>52380101</v>
      </c>
      <c r="Y244" s="38" t="n">
        <v>52380109</v>
      </c>
      <c r="Z244" s="38" t="s">
        <v>55</v>
      </c>
    </row>
    <row r="245" customFormat="false" ht="24" hidden="false" customHeight="true" outlineLevel="0" collapsed="false">
      <c r="A245" s="38" t="n">
        <v>239</v>
      </c>
      <c r="B245" s="38" t="s">
        <v>23</v>
      </c>
      <c r="C245" s="39" t="n">
        <v>501</v>
      </c>
      <c r="D245" s="40" t="s">
        <v>293</v>
      </c>
      <c r="E245" s="38"/>
      <c r="F245" s="42" t="n">
        <v>35769</v>
      </c>
      <c r="G245" s="41" t="n">
        <v>61080899</v>
      </c>
      <c r="H245" s="38" t="n">
        <v>13.01</v>
      </c>
      <c r="I245" s="38" t="n">
        <v>13001</v>
      </c>
      <c r="J245" s="38" t="n">
        <v>13001</v>
      </c>
      <c r="K245" s="38" t="n">
        <v>13001</v>
      </c>
      <c r="L245" s="38" t="n">
        <v>1</v>
      </c>
      <c r="M245" s="38"/>
      <c r="N245" s="38"/>
      <c r="O245" s="38" t="n">
        <v>151</v>
      </c>
      <c r="P245" s="38" t="n">
        <v>11223</v>
      </c>
      <c r="Q245" s="43" t="str">
        <f aca="false">IF(L245=1,"7.5",IF(L245=2,"2.5",IF(L245="2NT","5.0","0.0")))</f>
        <v>7.5</v>
      </c>
      <c r="R245" s="43" t="str">
        <f aca="false">IF(M245="","0.0",IF(M245=1,"10.0",IF(M245=2,"10.0",IF(M245=3,"10.0",IF(M245=4,"10.0",IF(M245=5,"5.0",IF(M245=6,"5.0","5.0")))))))</f>
        <v>0.0</v>
      </c>
      <c r="S245" s="43" t="n">
        <f aca="false">R245+Q245</f>
        <v>7.5</v>
      </c>
      <c r="T245" s="38" t="n">
        <v>93</v>
      </c>
      <c r="U245" s="44" t="n">
        <f aca="false">T245+S245</f>
        <v>100.5</v>
      </c>
      <c r="V245" s="38"/>
      <c r="W245" s="38"/>
      <c r="X245" s="38" t="n">
        <v>52380101</v>
      </c>
      <c r="Y245" s="38" t="n">
        <v>52380109</v>
      </c>
      <c r="Z245" s="38" t="s">
        <v>55</v>
      </c>
    </row>
    <row r="246" customFormat="false" ht="24" hidden="false" customHeight="true" outlineLevel="0" collapsed="false">
      <c r="A246" s="38" t="n">
        <v>240</v>
      </c>
      <c r="B246" s="38" t="s">
        <v>23</v>
      </c>
      <c r="C246" s="39" t="n">
        <v>1632</v>
      </c>
      <c r="D246" s="40" t="s">
        <v>294</v>
      </c>
      <c r="E246" s="41" t="s">
        <v>25</v>
      </c>
      <c r="F246" s="42" t="n">
        <v>35518</v>
      </c>
      <c r="G246" s="41" t="n">
        <v>164608870</v>
      </c>
      <c r="H246" s="38" t="n">
        <v>27.06</v>
      </c>
      <c r="I246" s="38" t="n">
        <v>27061</v>
      </c>
      <c r="J246" s="38" t="n">
        <v>27061</v>
      </c>
      <c r="K246" s="38" t="n">
        <v>27061</v>
      </c>
      <c r="L246" s="38" t="n">
        <v>1</v>
      </c>
      <c r="M246" s="38"/>
      <c r="N246" s="38"/>
      <c r="O246" s="38" t="n">
        <v>151</v>
      </c>
      <c r="P246" s="38" t="n">
        <v>15990</v>
      </c>
      <c r="Q246" s="43" t="str">
        <f aca="false">IF(L246=1,"7.5",IF(L246=2,"2.5",IF(L246="2NT","5.0","0.0")))</f>
        <v>7.5</v>
      </c>
      <c r="R246" s="43" t="str">
        <f aca="false">IF(M246="","0.0",IF(M246=1,"10.0",IF(M246=2,"10.0",IF(M246=3,"10.0",IF(M246=4,"10.0",IF(M246=5,"5.0",IF(M246=6,"5.0","5.0")))))))</f>
        <v>0.0</v>
      </c>
      <c r="S246" s="43" t="n">
        <f aca="false">R246+Q246</f>
        <v>7.5</v>
      </c>
      <c r="T246" s="38" t="n">
        <v>93</v>
      </c>
      <c r="U246" s="44" t="n">
        <f aca="false">T246+S246</f>
        <v>100.5</v>
      </c>
      <c r="V246" s="38" t="s">
        <v>61</v>
      </c>
      <c r="W246" s="38"/>
      <c r="X246" s="38" t="n">
        <v>52380101</v>
      </c>
      <c r="Y246" s="38" t="n">
        <v>52380109</v>
      </c>
      <c r="Z246" s="38" t="s">
        <v>55</v>
      </c>
    </row>
    <row r="247" customFormat="false" ht="24" hidden="false" customHeight="true" outlineLevel="0" collapsed="false">
      <c r="A247" s="38" t="n">
        <v>241</v>
      </c>
      <c r="B247" s="38" t="s">
        <v>23</v>
      </c>
      <c r="C247" s="39" t="n">
        <v>561</v>
      </c>
      <c r="D247" s="40" t="s">
        <v>295</v>
      </c>
      <c r="E247" s="38"/>
      <c r="F247" s="42" t="n">
        <v>35701</v>
      </c>
      <c r="G247" s="41" t="n">
        <v>113699024</v>
      </c>
      <c r="H247" s="38" t="n">
        <v>23.01</v>
      </c>
      <c r="I247" s="38" t="n">
        <v>23012</v>
      </c>
      <c r="J247" s="38" t="n">
        <v>23012</v>
      </c>
      <c r="K247" s="38" t="n">
        <v>23012</v>
      </c>
      <c r="L247" s="38" t="n">
        <v>1</v>
      </c>
      <c r="M247" s="38"/>
      <c r="N247" s="38"/>
      <c r="O247" s="38" t="n">
        <v>151</v>
      </c>
      <c r="P247" s="38" t="n">
        <v>17227</v>
      </c>
      <c r="Q247" s="43" t="str">
        <f aca="false">IF(L247=1,"7.5",IF(L247=2,"2.5",IF(L247="2NT","5.0","0.0")))</f>
        <v>7.5</v>
      </c>
      <c r="R247" s="43" t="str">
        <f aca="false">IF(M247="","0.0",IF(M247=1,"10.0",IF(M247=2,"10.0",IF(M247=3,"10.0",IF(M247=4,"10.0",IF(M247=5,"5.0",IF(M247=6,"5.0","5.0")))))))</f>
        <v>0.0</v>
      </c>
      <c r="S247" s="43" t="n">
        <f aca="false">R247+Q247</f>
        <v>7.5</v>
      </c>
      <c r="T247" s="38" t="n">
        <v>93</v>
      </c>
      <c r="U247" s="44" t="n">
        <f aca="false">T247+S247</f>
        <v>100.5</v>
      </c>
      <c r="V247" s="38" t="s">
        <v>61</v>
      </c>
      <c r="W247" s="38"/>
      <c r="X247" s="38" t="n">
        <v>52380101</v>
      </c>
      <c r="Y247" s="38" t="n">
        <v>52380109</v>
      </c>
      <c r="Z247" s="38" t="s">
        <v>55</v>
      </c>
    </row>
    <row r="248" customFormat="false" ht="24" hidden="false" customHeight="true" outlineLevel="0" collapsed="false">
      <c r="A248" s="38" t="n">
        <v>242</v>
      </c>
      <c r="B248" s="38" t="s">
        <v>23</v>
      </c>
      <c r="C248" s="39" t="n">
        <v>562</v>
      </c>
      <c r="D248" s="40" t="s">
        <v>296</v>
      </c>
      <c r="E248" s="41" t="s">
        <v>25</v>
      </c>
      <c r="F248" s="42" t="n">
        <v>35570</v>
      </c>
      <c r="G248" s="41" t="n">
        <v>113695986</v>
      </c>
      <c r="H248" s="38" t="n">
        <v>23.07</v>
      </c>
      <c r="I248" s="38" t="n">
        <v>23030</v>
      </c>
      <c r="J248" s="38" t="n">
        <v>23030</v>
      </c>
      <c r="K248" s="38" t="n">
        <v>23030</v>
      </c>
      <c r="L248" s="38" t="n">
        <v>1</v>
      </c>
      <c r="M248" s="38"/>
      <c r="N248" s="38"/>
      <c r="O248" s="38" t="n">
        <v>151</v>
      </c>
      <c r="P248" s="38" t="n">
        <v>17329</v>
      </c>
      <c r="Q248" s="43" t="str">
        <f aca="false">IF(L248=1,"7.5",IF(L248=2,"2.5",IF(L248="2NT","5.0","0.0")))</f>
        <v>7.5</v>
      </c>
      <c r="R248" s="43" t="str">
        <f aca="false">IF(M248="","0.0",IF(M248=1,"10.0",IF(M248=2,"10.0",IF(M248=3,"10.0",IF(M248=4,"10.0",IF(M248=5,"5.0",IF(M248=6,"5.0","5.0")))))))</f>
        <v>0.0</v>
      </c>
      <c r="S248" s="43" t="n">
        <f aca="false">R248+Q248</f>
        <v>7.5</v>
      </c>
      <c r="T248" s="38" t="n">
        <v>93</v>
      </c>
      <c r="U248" s="44" t="n">
        <f aca="false">T248+S248</f>
        <v>100.5</v>
      </c>
      <c r="V248" s="38" t="s">
        <v>61</v>
      </c>
      <c r="W248" s="38"/>
      <c r="X248" s="38" t="n">
        <v>52380101</v>
      </c>
      <c r="Y248" s="38" t="n">
        <v>52380109</v>
      </c>
      <c r="Z248" s="38" t="s">
        <v>55</v>
      </c>
    </row>
    <row r="249" customFormat="false" ht="24" hidden="false" customHeight="true" outlineLevel="0" collapsed="false">
      <c r="A249" s="38" t="n">
        <v>243</v>
      </c>
      <c r="B249" s="38" t="s">
        <v>23</v>
      </c>
      <c r="C249" s="39" t="n">
        <v>2316</v>
      </c>
      <c r="D249" s="40" t="s">
        <v>297</v>
      </c>
      <c r="E249" s="41" t="s">
        <v>25</v>
      </c>
      <c r="F249" s="42" t="n">
        <v>35740</v>
      </c>
      <c r="G249" s="41" t="n">
        <v>135803299</v>
      </c>
      <c r="H249" s="38" t="n">
        <v>16.03</v>
      </c>
      <c r="I249" s="38" t="n">
        <v>16031</v>
      </c>
      <c r="J249" s="38" t="n">
        <v>16031</v>
      </c>
      <c r="K249" s="38" t="n">
        <v>16031</v>
      </c>
      <c r="L249" s="38" t="n">
        <v>1</v>
      </c>
      <c r="M249" s="38"/>
      <c r="N249" s="38"/>
      <c r="O249" s="38" t="n">
        <v>151</v>
      </c>
      <c r="P249" s="38" t="n">
        <v>26578</v>
      </c>
      <c r="Q249" s="43" t="str">
        <f aca="false">IF(L249=1,"7.5",IF(L249=2,"2.5",IF(L249="2NT","5.0","0.0")))</f>
        <v>7.5</v>
      </c>
      <c r="R249" s="43" t="str">
        <f aca="false">IF(M249="","0.0",IF(M249=1,"10.0",IF(M249=2,"10.0",IF(M249=3,"10.0",IF(M249=4,"10.0",IF(M249=5,"5.0",IF(M249=6,"5.0","5.0")))))))</f>
        <v>0.0</v>
      </c>
      <c r="S249" s="43" t="n">
        <f aca="false">R249+Q249</f>
        <v>7.5</v>
      </c>
      <c r="T249" s="38" t="n">
        <v>93</v>
      </c>
      <c r="U249" s="44" t="n">
        <f aca="false">T249+S249</f>
        <v>100.5</v>
      </c>
      <c r="V249" s="38"/>
      <c r="W249" s="38"/>
      <c r="X249" s="38" t="n">
        <v>52380101</v>
      </c>
      <c r="Y249" s="38" t="n">
        <v>52380109</v>
      </c>
      <c r="Z249" s="38" t="s">
        <v>55</v>
      </c>
    </row>
    <row r="250" customFormat="false" ht="24" hidden="false" customHeight="true" outlineLevel="0" collapsed="false">
      <c r="A250" s="38" t="n">
        <v>244</v>
      </c>
      <c r="B250" s="38" t="s">
        <v>23</v>
      </c>
      <c r="C250" s="39" t="n">
        <v>527</v>
      </c>
      <c r="D250" s="40" t="s">
        <v>298</v>
      </c>
      <c r="E250" s="41" t="s">
        <v>25</v>
      </c>
      <c r="F250" s="42" t="n">
        <v>35609</v>
      </c>
      <c r="G250" s="41" t="n">
        <v>63481360</v>
      </c>
      <c r="H250" s="38" t="n">
        <v>8.01</v>
      </c>
      <c r="I250" s="38" t="n">
        <v>8018</v>
      </c>
      <c r="J250" s="38" t="n">
        <v>8018</v>
      </c>
      <c r="K250" s="38" t="n">
        <v>8018</v>
      </c>
      <c r="L250" s="38" t="n">
        <v>1</v>
      </c>
      <c r="M250" s="38"/>
      <c r="N250" s="38"/>
      <c r="O250" s="38" t="n">
        <v>151</v>
      </c>
      <c r="P250" s="38" t="n">
        <v>28363</v>
      </c>
      <c r="Q250" s="43" t="str">
        <f aca="false">IF(L250=1,"7.5",IF(L250=2,"2.5",IF(L250="2NT","5.0","0.0")))</f>
        <v>7.5</v>
      </c>
      <c r="R250" s="43" t="str">
        <f aca="false">IF(M250="","0.0",IF(M250=1,"10.0",IF(M250=2,"10.0",IF(M250=3,"10.0",IF(M250=4,"10.0",IF(M250=5,"5.0",IF(M250=6,"5.0","5.0")))))))</f>
        <v>0.0</v>
      </c>
      <c r="S250" s="43" t="n">
        <f aca="false">R250+Q250</f>
        <v>7.5</v>
      </c>
      <c r="T250" s="38" t="n">
        <v>93</v>
      </c>
      <c r="U250" s="44" t="n">
        <f aca="false">T250+S250</f>
        <v>100.5</v>
      </c>
      <c r="V250" s="38"/>
      <c r="W250" s="38"/>
      <c r="X250" s="38" t="n">
        <v>52380101</v>
      </c>
      <c r="Y250" s="38" t="n">
        <v>52380109</v>
      </c>
      <c r="Z250" s="38" t="s">
        <v>55</v>
      </c>
    </row>
    <row r="251" customFormat="false" ht="24" hidden="false" customHeight="true" outlineLevel="0" collapsed="false">
      <c r="A251" s="38" t="n">
        <v>245</v>
      </c>
      <c r="B251" s="38" t="s">
        <v>23</v>
      </c>
      <c r="C251" s="39" t="n">
        <v>1657</v>
      </c>
      <c r="D251" s="40" t="s">
        <v>299</v>
      </c>
      <c r="E251" s="41" t="s">
        <v>25</v>
      </c>
      <c r="F251" s="42" t="n">
        <v>35677</v>
      </c>
      <c r="G251" s="41" t="n">
        <v>101321291</v>
      </c>
      <c r="H251" s="38" t="n">
        <v>17.03</v>
      </c>
      <c r="I251" s="38" t="n">
        <v>17025</v>
      </c>
      <c r="J251" s="38" t="n">
        <v>17025</v>
      </c>
      <c r="K251" s="38" t="n">
        <v>17025</v>
      </c>
      <c r="L251" s="38" t="n">
        <v>1</v>
      </c>
      <c r="M251" s="38"/>
      <c r="N251" s="38"/>
      <c r="O251" s="38" t="n">
        <v>151</v>
      </c>
      <c r="P251" s="38" t="n">
        <v>35251</v>
      </c>
      <c r="Q251" s="43" t="str">
        <f aca="false">IF(L251=1,"7.5",IF(L251=2,"2.5",IF(L251="2NT","5.0","0.0")))</f>
        <v>7.5</v>
      </c>
      <c r="R251" s="43" t="str">
        <f aca="false">IF(M251="","0.0",IF(M251=1,"10.0",IF(M251=2,"10.0",IF(M251=3,"10.0",IF(M251=4,"10.0",IF(M251=5,"5.0",IF(M251=6,"5.0","5.0")))))))</f>
        <v>0.0</v>
      </c>
      <c r="S251" s="43" t="n">
        <f aca="false">R251+Q251</f>
        <v>7.5</v>
      </c>
      <c r="T251" s="38" t="n">
        <v>93</v>
      </c>
      <c r="U251" s="44" t="n">
        <f aca="false">T251+S251</f>
        <v>100.5</v>
      </c>
      <c r="V251" s="38"/>
      <c r="W251" s="38"/>
      <c r="X251" s="38" t="n">
        <v>52380101</v>
      </c>
      <c r="Y251" s="38"/>
      <c r="Z251" s="38" t="s">
        <v>55</v>
      </c>
    </row>
    <row r="252" s="52" customFormat="true" ht="24" hidden="false" customHeight="true" outlineLevel="0" collapsed="false">
      <c r="A252" s="45" t="n">
        <v>246</v>
      </c>
      <c r="B252" s="45" t="s">
        <v>23</v>
      </c>
      <c r="C252" s="46" t="n">
        <v>411</v>
      </c>
      <c r="D252" s="47" t="s">
        <v>300</v>
      </c>
      <c r="E252" s="48" t="s">
        <v>25</v>
      </c>
      <c r="F252" s="49" t="n">
        <v>35480</v>
      </c>
      <c r="G252" s="48" t="n">
        <v>122167710</v>
      </c>
      <c r="H252" s="45" t="n">
        <v>18.06</v>
      </c>
      <c r="I252" s="45" t="n">
        <v>18023</v>
      </c>
      <c r="J252" s="45" t="n">
        <v>18023</v>
      </c>
      <c r="K252" s="45" t="n">
        <v>18023</v>
      </c>
      <c r="L252" s="45" t="n">
        <v>1</v>
      </c>
      <c r="M252" s="45"/>
      <c r="N252" s="45"/>
      <c r="O252" s="45" t="n">
        <v>151</v>
      </c>
      <c r="P252" s="45" t="n">
        <v>44985</v>
      </c>
      <c r="Q252" s="50" t="str">
        <f aca="false">IF(L252=1,"7.5",IF(L252=2,"2.5",IF(L252="2NT","5.0","0.0")))</f>
        <v>7.5</v>
      </c>
      <c r="R252" s="50" t="str">
        <f aca="false">IF(M252="","0.0",IF(M252=1,"10.0",IF(M252=2,"10.0",IF(M252=3,"10.0",IF(M252=4,"10.0",IF(M252=5,"5.0",IF(M252=6,"5.0","5.0")))))))</f>
        <v>0.0</v>
      </c>
      <c r="S252" s="50" t="n">
        <f aca="false">R252+Q252</f>
        <v>7.5</v>
      </c>
      <c r="T252" s="45" t="n">
        <v>93</v>
      </c>
      <c r="U252" s="51" t="n">
        <f aca="false">T252+S252</f>
        <v>100.5</v>
      </c>
      <c r="V252" s="45"/>
      <c r="W252" s="45"/>
      <c r="X252" s="45" t="n">
        <v>52380101</v>
      </c>
      <c r="Y252" s="45" t="n">
        <v>52380109</v>
      </c>
      <c r="Z252" s="45" t="s">
        <v>55</v>
      </c>
    </row>
    <row r="253" customFormat="false" ht="24" hidden="false" customHeight="true" outlineLevel="0" collapsed="false">
      <c r="A253" s="53"/>
      <c r="B253" s="53" t="s">
        <v>301</v>
      </c>
      <c r="C253" s="53"/>
      <c r="D253" s="53"/>
      <c r="E253" s="53"/>
      <c r="F253" s="42"/>
      <c r="G253" s="41"/>
      <c r="H253" s="38"/>
      <c r="I253" s="38"/>
      <c r="J253" s="38"/>
      <c r="K253" s="38"/>
      <c r="L253" s="38"/>
      <c r="M253" s="38"/>
      <c r="N253" s="38"/>
      <c r="O253" s="38"/>
      <c r="P253" s="38"/>
      <c r="Q253" s="43"/>
      <c r="R253" s="43"/>
      <c r="S253" s="43"/>
      <c r="T253" s="38"/>
      <c r="U253" s="44"/>
      <c r="V253" s="38"/>
      <c r="W253" s="38"/>
      <c r="X253" s="38"/>
      <c r="Y253" s="38"/>
      <c r="Z253" s="38"/>
    </row>
    <row r="254" customFormat="false" ht="24" hidden="false" customHeight="true" outlineLevel="0" collapsed="false">
      <c r="A254" s="38" t="n">
        <v>1</v>
      </c>
      <c r="B254" s="38" t="s">
        <v>23</v>
      </c>
      <c r="C254" s="39" t="n">
        <v>136</v>
      </c>
      <c r="D254" s="40" t="s">
        <v>302</v>
      </c>
      <c r="E254" s="38"/>
      <c r="F254" s="42" t="n">
        <v>35607</v>
      </c>
      <c r="G254" s="41" t="n">
        <v>152197297</v>
      </c>
      <c r="H254" s="38" t="n">
        <v>26.05</v>
      </c>
      <c r="I254" s="38" t="n">
        <v>26032</v>
      </c>
      <c r="J254" s="38" t="n">
        <v>26032</v>
      </c>
      <c r="K254" s="38" t="n">
        <v>26032</v>
      </c>
      <c r="L254" s="38" t="s">
        <v>54</v>
      </c>
      <c r="M254" s="38"/>
      <c r="N254" s="38"/>
      <c r="O254" s="38" t="n">
        <v>151</v>
      </c>
      <c r="P254" s="38" t="n">
        <v>41012</v>
      </c>
      <c r="Q254" s="43" t="str">
        <f aca="false">IF(L254=1,"7.5",IF(L254=2,"2.5",IF(L254="2NT","5.0","0.0")))</f>
        <v>5.0</v>
      </c>
      <c r="R254" s="43" t="str">
        <f aca="false">IF(M254="","0.0",IF(M254=1,"10.0",IF(M254=2,"10.0",IF(M254=3,"10.0",IF(M254=4,"10.0",IF(M254=5,"5.0",IF(M254=6,"5.0","5.0")))))))</f>
        <v>0.0</v>
      </c>
      <c r="S254" s="43" t="n">
        <f aca="false">R254+Q254</f>
        <v>5</v>
      </c>
      <c r="T254" s="38" t="n">
        <v>120</v>
      </c>
      <c r="U254" s="44" t="n">
        <f aca="false">T254+S254</f>
        <v>125</v>
      </c>
      <c r="V254" s="38"/>
      <c r="W254" s="38"/>
      <c r="X254" s="38" t="n">
        <v>52380109</v>
      </c>
      <c r="Y254" s="38" t="n">
        <v>52380101</v>
      </c>
      <c r="Z254" s="38" t="s">
        <v>303</v>
      </c>
    </row>
    <row r="255" customFormat="false" ht="24" hidden="false" customHeight="true" outlineLevel="0" collapsed="false">
      <c r="A255" s="38" t="n">
        <v>2</v>
      </c>
      <c r="B255" s="38" t="s">
        <v>23</v>
      </c>
      <c r="C255" s="39" t="n">
        <v>1500</v>
      </c>
      <c r="D255" s="40" t="s">
        <v>304</v>
      </c>
      <c r="E255" s="38"/>
      <c r="F255" s="42" t="n">
        <v>35533</v>
      </c>
      <c r="G255" s="41" t="n">
        <v>13391237</v>
      </c>
      <c r="H255" s="38" t="n">
        <v>1.1</v>
      </c>
      <c r="I255" s="38" t="n">
        <v>1059</v>
      </c>
      <c r="J255" s="38" t="n">
        <v>1059</v>
      </c>
      <c r="K255" s="38" t="n">
        <v>1059</v>
      </c>
      <c r="L255" s="38" t="n">
        <v>2</v>
      </c>
      <c r="M255" s="38"/>
      <c r="N255" s="38"/>
      <c r="O255" s="38" t="n">
        <v>151</v>
      </c>
      <c r="P255" s="38" t="n">
        <v>16980</v>
      </c>
      <c r="Q255" s="43" t="str">
        <f aca="false">IF(L255=1,"7.5",IF(L255=2,"2.5",IF(L255="2NT","5.0","0.0")))</f>
        <v>2.5</v>
      </c>
      <c r="R255" s="43" t="str">
        <f aca="false">IF(M255="","0.0",IF(M255=1,"10.0",IF(M255=2,"10.0",IF(M255=3,"10.0",IF(M255=4,"10.0",IF(M255=5,"5.0",IF(M255=6,"5.0","5.0")))))))</f>
        <v>0.0</v>
      </c>
      <c r="S255" s="43" t="n">
        <f aca="false">R255+Q255</f>
        <v>2.5</v>
      </c>
      <c r="T255" s="38" t="n">
        <v>118</v>
      </c>
      <c r="U255" s="44" t="n">
        <f aca="false">T255+S255</f>
        <v>120.5</v>
      </c>
      <c r="V255" s="38" t="s">
        <v>61</v>
      </c>
      <c r="W255" s="38"/>
      <c r="X255" s="38" t="n">
        <v>52380109</v>
      </c>
      <c r="Y255" s="38" t="n">
        <v>52380101</v>
      </c>
      <c r="Z255" s="38" t="s">
        <v>303</v>
      </c>
    </row>
    <row r="256" customFormat="false" ht="24" hidden="false" customHeight="true" outlineLevel="0" collapsed="false">
      <c r="A256" s="38" t="n">
        <v>3</v>
      </c>
      <c r="B256" s="38" t="s">
        <v>23</v>
      </c>
      <c r="C256" s="39" t="n">
        <v>2404</v>
      </c>
      <c r="D256" s="40" t="s">
        <v>305</v>
      </c>
      <c r="E256" s="41" t="s">
        <v>25</v>
      </c>
      <c r="F256" s="42" t="n">
        <v>35609</v>
      </c>
      <c r="G256" s="41" t="n">
        <v>152162437</v>
      </c>
      <c r="H256" s="38" t="n">
        <v>26.06</v>
      </c>
      <c r="I256" s="38" t="n">
        <v>26002</v>
      </c>
      <c r="J256" s="38" t="n">
        <v>26002</v>
      </c>
      <c r="K256" s="38" t="n">
        <v>26002</v>
      </c>
      <c r="L256" s="38" t="n">
        <v>2</v>
      </c>
      <c r="M256" s="38"/>
      <c r="N256" s="38"/>
      <c r="O256" s="38" t="n">
        <v>151</v>
      </c>
      <c r="P256" s="38" t="n">
        <v>40627</v>
      </c>
      <c r="Q256" s="43" t="str">
        <f aca="false">IF(L256=1,"7.5",IF(L256=2,"2.5",IF(L256="2NT","5.0","0.0")))</f>
        <v>2.5</v>
      </c>
      <c r="R256" s="43" t="str">
        <f aca="false">IF(M256="","0.0",IF(M256=1,"10.0",IF(M256=2,"10.0",IF(M256=3,"10.0",IF(M256=4,"10.0",IF(M256=5,"5.0",IF(M256=6,"5.0","5.0")))))))</f>
        <v>0.0</v>
      </c>
      <c r="S256" s="43" t="n">
        <f aca="false">R256+Q256</f>
        <v>2.5</v>
      </c>
      <c r="T256" s="38" t="n">
        <v>115</v>
      </c>
      <c r="U256" s="44" t="n">
        <f aca="false">T256+S256</f>
        <v>117.5</v>
      </c>
      <c r="V256" s="38"/>
      <c r="W256" s="38"/>
      <c r="X256" s="38" t="n">
        <v>52380109</v>
      </c>
      <c r="Y256" s="38"/>
      <c r="Z256" s="38" t="s">
        <v>303</v>
      </c>
    </row>
    <row r="257" customFormat="false" ht="24" hidden="false" customHeight="true" outlineLevel="0" collapsed="false">
      <c r="A257" s="38" t="n">
        <v>4</v>
      </c>
      <c r="B257" s="38" t="s">
        <v>23</v>
      </c>
      <c r="C257" s="39" t="n">
        <v>506</v>
      </c>
      <c r="D257" s="40" t="s">
        <v>306</v>
      </c>
      <c r="E257" s="41" t="s">
        <v>25</v>
      </c>
      <c r="F257" s="42" t="n">
        <v>35707</v>
      </c>
      <c r="G257" s="41" t="n">
        <v>142749840</v>
      </c>
      <c r="H257" s="38" t="n">
        <v>21.01</v>
      </c>
      <c r="I257" s="38" t="n">
        <v>21013</v>
      </c>
      <c r="J257" s="38" t="n">
        <v>21013</v>
      </c>
      <c r="K257" s="38" t="n">
        <v>21013</v>
      </c>
      <c r="L257" s="38" t="n">
        <v>2</v>
      </c>
      <c r="M257" s="38"/>
      <c r="N257" s="38"/>
      <c r="O257" s="38" t="n">
        <v>151</v>
      </c>
      <c r="P257" s="38" t="n">
        <v>30152</v>
      </c>
      <c r="Q257" s="43" t="str">
        <f aca="false">IF(L257=1,"7.5",IF(L257=2,"2.5",IF(L257="2NT","5.0","0.0")))</f>
        <v>2.5</v>
      </c>
      <c r="R257" s="43" t="str">
        <f aca="false">IF(M257="","0.0",IF(M257=1,"10.0",IF(M257=2,"10.0",IF(M257=3,"10.0",IF(M257=4,"10.0",IF(M257=5,"5.0",IF(M257=6,"5.0","5.0")))))))</f>
        <v>0.0</v>
      </c>
      <c r="S257" s="43" t="n">
        <f aca="false">R257+Q257</f>
        <v>2.5</v>
      </c>
      <c r="T257" s="38" t="n">
        <v>113</v>
      </c>
      <c r="U257" s="44" t="n">
        <f aca="false">T257+S257</f>
        <v>115.5</v>
      </c>
      <c r="V257" s="38"/>
      <c r="W257" s="38"/>
      <c r="X257" s="38" t="n">
        <v>52380109</v>
      </c>
      <c r="Y257" s="38" t="n">
        <v>52380101</v>
      </c>
      <c r="Z257" s="38" t="s">
        <v>303</v>
      </c>
    </row>
    <row r="258" customFormat="false" ht="24" hidden="false" customHeight="true" outlineLevel="0" collapsed="false">
      <c r="A258" s="38" t="n">
        <v>5</v>
      </c>
      <c r="B258" s="38" t="s">
        <v>23</v>
      </c>
      <c r="C258" s="39" t="n">
        <v>2463</v>
      </c>
      <c r="D258" s="40" t="s">
        <v>307</v>
      </c>
      <c r="E258" s="41" t="s">
        <v>25</v>
      </c>
      <c r="F258" s="42" t="n">
        <v>35622</v>
      </c>
      <c r="G258" s="41" t="n">
        <v>40826867</v>
      </c>
      <c r="H258" s="38" t="n">
        <v>62.01</v>
      </c>
      <c r="I258" s="38" t="n">
        <v>62002</v>
      </c>
      <c r="J258" s="38" t="n">
        <v>62002</v>
      </c>
      <c r="K258" s="38" t="n">
        <v>62002</v>
      </c>
      <c r="L258" s="38" t="n">
        <v>1</v>
      </c>
      <c r="M258" s="38"/>
      <c r="N258" s="38"/>
      <c r="O258" s="38" t="n">
        <v>151</v>
      </c>
      <c r="P258" s="38" t="n">
        <v>26621</v>
      </c>
      <c r="Q258" s="43" t="str">
        <f aca="false">IF(L258=1,"7.5",IF(L258=2,"2.5",IF(L258="2NT","5.0","0.0")))</f>
        <v>7.5</v>
      </c>
      <c r="R258" s="43" t="str">
        <f aca="false">IF(M258="","0.0",IF(M258=1,"10.0",IF(M258=2,"10.0",IF(M258=3,"10.0",IF(M258=4,"10.0",IF(M258=5,"5.0",IF(M258=6,"5.0","5.0")))))))</f>
        <v>0.0</v>
      </c>
      <c r="S258" s="43" t="n">
        <f aca="false">R258+Q258</f>
        <v>7.5</v>
      </c>
      <c r="T258" s="38" t="n">
        <v>108</v>
      </c>
      <c r="U258" s="44" t="n">
        <f aca="false">T258+S258</f>
        <v>115.5</v>
      </c>
      <c r="V258" s="38"/>
      <c r="W258" s="38"/>
      <c r="X258" s="38" t="n">
        <v>52380109</v>
      </c>
      <c r="Y258" s="38" t="n">
        <v>52380101</v>
      </c>
      <c r="Z258" s="38" t="s">
        <v>303</v>
      </c>
    </row>
    <row r="259" customFormat="false" ht="24" hidden="false" customHeight="true" outlineLevel="0" collapsed="false">
      <c r="A259" s="38" t="n">
        <v>6</v>
      </c>
      <c r="B259" s="38" t="s">
        <v>23</v>
      </c>
      <c r="C259" s="39" t="n">
        <v>417</v>
      </c>
      <c r="D259" s="40" t="s">
        <v>308</v>
      </c>
      <c r="E259" s="41" t="s">
        <v>25</v>
      </c>
      <c r="F259" s="42" t="n">
        <v>35466</v>
      </c>
      <c r="G259" s="41" t="n">
        <v>63495886</v>
      </c>
      <c r="H259" s="38" t="n">
        <v>8.01</v>
      </c>
      <c r="I259" s="38" t="n">
        <v>8010</v>
      </c>
      <c r="J259" s="38" t="n">
        <v>8010</v>
      </c>
      <c r="K259" s="38" t="n">
        <v>8010</v>
      </c>
      <c r="L259" s="38" t="n">
        <v>1</v>
      </c>
      <c r="M259" s="38" t="n">
        <v>1</v>
      </c>
      <c r="N259" s="38"/>
      <c r="O259" s="38" t="n">
        <v>151</v>
      </c>
      <c r="P259" s="38" t="n">
        <v>17734</v>
      </c>
      <c r="Q259" s="43" t="str">
        <f aca="false">IF(L259=1,"7.5",IF(L259=2,"2.5",IF(L259="2NT","5.0","0.0")))</f>
        <v>7.5</v>
      </c>
      <c r="R259" s="43" t="str">
        <f aca="false">IF(M259="","0.0",IF(M259=1,"10.0",IF(M259=2,"10.0",IF(M259=3,"10.0",IF(M259=4,"10.0",IF(M259=5,"5.0",IF(M259=6,"5.0","5.0")))))))</f>
        <v>10.0</v>
      </c>
      <c r="S259" s="43" t="n">
        <f aca="false">R259+Q259</f>
        <v>17.5</v>
      </c>
      <c r="T259" s="38" t="n">
        <v>98</v>
      </c>
      <c r="U259" s="44" t="n">
        <f aca="false">T259+S259</f>
        <v>115.5</v>
      </c>
      <c r="V259" s="38" t="s">
        <v>61</v>
      </c>
      <c r="W259" s="38"/>
      <c r="X259" s="38" t="n">
        <v>52380109</v>
      </c>
      <c r="Y259" s="38" t="n">
        <v>52380101</v>
      </c>
      <c r="Z259" s="38" t="s">
        <v>303</v>
      </c>
    </row>
    <row r="260" customFormat="false" ht="24" hidden="false" customHeight="true" outlineLevel="0" collapsed="false">
      <c r="A260" s="38" t="n">
        <v>7</v>
      </c>
      <c r="B260" s="38" t="s">
        <v>23</v>
      </c>
      <c r="C260" s="39" t="n">
        <v>2319</v>
      </c>
      <c r="D260" s="40" t="s">
        <v>309</v>
      </c>
      <c r="E260" s="38"/>
      <c r="F260" s="42" t="n">
        <v>35784</v>
      </c>
      <c r="G260" s="41" t="n">
        <v>13391474</v>
      </c>
      <c r="H260" s="38" t="n">
        <v>1.1</v>
      </c>
      <c r="I260" s="38" t="n">
        <v>1061</v>
      </c>
      <c r="J260" s="38" t="n">
        <v>1061</v>
      </c>
      <c r="K260" s="38" t="n">
        <v>1061</v>
      </c>
      <c r="L260" s="38" t="n">
        <v>2</v>
      </c>
      <c r="M260" s="38"/>
      <c r="N260" s="38"/>
      <c r="O260" s="38" t="n">
        <v>151</v>
      </c>
      <c r="P260" s="38" t="n">
        <v>22916</v>
      </c>
      <c r="Q260" s="43" t="str">
        <f aca="false">IF(L260=1,"7.5",IF(L260=2,"2.5",IF(L260="2NT","5.0","0.0")))</f>
        <v>2.5</v>
      </c>
      <c r="R260" s="43" t="str">
        <f aca="false">IF(M260="","0.0",IF(M260=1,"10.0",IF(M260=2,"10.0",IF(M260=3,"10.0",IF(M260=4,"10.0",IF(M260=5,"5.0",IF(M260=6,"5.0","5.0")))))))</f>
        <v>0.0</v>
      </c>
      <c r="S260" s="43" t="n">
        <f aca="false">R260+Q260</f>
        <v>2.5</v>
      </c>
      <c r="T260" s="38" t="n">
        <v>112</v>
      </c>
      <c r="U260" s="44" t="n">
        <f aca="false">T260+S260</f>
        <v>114.5</v>
      </c>
      <c r="V260" s="38" t="s">
        <v>61</v>
      </c>
      <c r="W260" s="38"/>
      <c r="X260" s="38" t="n">
        <v>52380109</v>
      </c>
      <c r="Y260" s="38"/>
      <c r="Z260" s="38" t="s">
        <v>303</v>
      </c>
    </row>
    <row r="261" customFormat="false" ht="24" hidden="false" customHeight="true" outlineLevel="0" collapsed="false">
      <c r="A261" s="38" t="n">
        <v>8</v>
      </c>
      <c r="B261" s="38" t="s">
        <v>23</v>
      </c>
      <c r="C261" s="39" t="n">
        <v>1484</v>
      </c>
      <c r="D261" s="40" t="s">
        <v>230</v>
      </c>
      <c r="E261" s="41" t="s">
        <v>25</v>
      </c>
      <c r="F261" s="42" t="n">
        <v>35744</v>
      </c>
      <c r="G261" s="41" t="n">
        <v>17412203</v>
      </c>
      <c r="H261" s="38" t="n">
        <v>1.17</v>
      </c>
      <c r="I261" s="38" t="n">
        <v>1009</v>
      </c>
      <c r="J261" s="38" t="n">
        <v>1009</v>
      </c>
      <c r="K261" s="38" t="n">
        <v>1009</v>
      </c>
      <c r="L261" s="38" t="n">
        <v>3</v>
      </c>
      <c r="M261" s="38"/>
      <c r="N261" s="38"/>
      <c r="O261" s="38" t="n">
        <v>151</v>
      </c>
      <c r="P261" s="38" t="n">
        <v>28554</v>
      </c>
      <c r="Q261" s="43" t="str">
        <f aca="false">IF(L261=1,"7.5",IF(L261=2,"2.5",IF(L261="2NT","5.0","0.0")))</f>
        <v>0.0</v>
      </c>
      <c r="R261" s="43" t="str">
        <f aca="false">IF(M261="","0.0",IF(M261=1,"10.0",IF(M261=2,"10.0",IF(M261=3,"10.0",IF(M261=4,"10.0",IF(M261=5,"5.0",IF(M261=6,"5.0","5.0")))))))</f>
        <v>0.0</v>
      </c>
      <c r="S261" s="43" t="n">
        <f aca="false">R261+Q261</f>
        <v>0</v>
      </c>
      <c r="T261" s="38" t="n">
        <v>114</v>
      </c>
      <c r="U261" s="44" t="n">
        <f aca="false">T261+S261</f>
        <v>114</v>
      </c>
      <c r="V261" s="38"/>
      <c r="W261" s="38"/>
      <c r="X261" s="38" t="n">
        <v>52380109</v>
      </c>
      <c r="Y261" s="38"/>
      <c r="Z261" s="38" t="s">
        <v>303</v>
      </c>
    </row>
    <row r="262" customFormat="false" ht="24" hidden="false" customHeight="true" outlineLevel="0" collapsed="false">
      <c r="A262" s="38" t="n">
        <v>9</v>
      </c>
      <c r="B262" s="38" t="s">
        <v>23</v>
      </c>
      <c r="C262" s="39" t="n">
        <v>2384</v>
      </c>
      <c r="D262" s="40" t="s">
        <v>310</v>
      </c>
      <c r="E262" s="41" t="s">
        <v>25</v>
      </c>
      <c r="F262" s="42" t="n">
        <v>35598</v>
      </c>
      <c r="G262" s="41" t="n">
        <v>13606923</v>
      </c>
      <c r="H262" s="38" t="n">
        <v>1.14</v>
      </c>
      <c r="I262" s="38" t="n">
        <v>1099</v>
      </c>
      <c r="J262" s="38" t="n">
        <v>1099</v>
      </c>
      <c r="K262" s="38" t="n">
        <v>1099</v>
      </c>
      <c r="L262" s="38" t="n">
        <v>2</v>
      </c>
      <c r="M262" s="38"/>
      <c r="N262" s="38"/>
      <c r="O262" s="38" t="n">
        <v>151</v>
      </c>
      <c r="P262" s="38" t="n">
        <v>9809</v>
      </c>
      <c r="Q262" s="43" t="str">
        <f aca="false">IF(L262=1,"7.5",IF(L262=2,"2.5",IF(L262="2NT","5.0","0.0")))</f>
        <v>2.5</v>
      </c>
      <c r="R262" s="43" t="str">
        <f aca="false">IF(M262="","0.0",IF(M262=1,"10.0",IF(M262=2,"10.0",IF(M262=3,"10.0",IF(M262=4,"10.0",IF(M262=5,"5.0",IF(M262=6,"5.0","5.0")))))))</f>
        <v>0.0</v>
      </c>
      <c r="S262" s="43" t="n">
        <f aca="false">R262+Q262</f>
        <v>2.5</v>
      </c>
      <c r="T262" s="38" t="n">
        <v>111</v>
      </c>
      <c r="U262" s="44" t="n">
        <f aca="false">T262+S262</f>
        <v>113.5</v>
      </c>
      <c r="V262" s="38"/>
      <c r="W262" s="38"/>
      <c r="X262" s="38" t="n">
        <v>52380109</v>
      </c>
      <c r="Y262" s="38" t="n">
        <v>52380101</v>
      </c>
      <c r="Z262" s="38" t="s">
        <v>303</v>
      </c>
    </row>
    <row r="263" customFormat="false" ht="24" hidden="false" customHeight="true" outlineLevel="0" collapsed="false">
      <c r="A263" s="38" t="n">
        <v>10</v>
      </c>
      <c r="B263" s="38" t="s">
        <v>23</v>
      </c>
      <c r="C263" s="39" t="n">
        <v>1583</v>
      </c>
      <c r="D263" s="40" t="s">
        <v>311</v>
      </c>
      <c r="E263" s="38"/>
      <c r="F263" s="42" t="n">
        <v>35755</v>
      </c>
      <c r="G263" s="41" t="n">
        <v>122217261</v>
      </c>
      <c r="H263" s="38" t="n">
        <v>18.09</v>
      </c>
      <c r="I263" s="38" t="n">
        <v>18032</v>
      </c>
      <c r="J263" s="38" t="n">
        <v>18032</v>
      </c>
      <c r="K263" s="38" t="n">
        <v>18032</v>
      </c>
      <c r="L263" s="38" t="s">
        <v>54</v>
      </c>
      <c r="M263" s="38"/>
      <c r="N263" s="38"/>
      <c r="O263" s="38" t="n">
        <v>151</v>
      </c>
      <c r="P263" s="38" t="n">
        <v>31954</v>
      </c>
      <c r="Q263" s="43" t="str">
        <f aca="false">IF(L263=1,"7.5",IF(L263=2,"2.5",IF(L263="2NT","5.0","0.0")))</f>
        <v>5.0</v>
      </c>
      <c r="R263" s="43" t="str">
        <f aca="false">IF(M263="","0.0",IF(M263=1,"10.0",IF(M263=2,"10.0",IF(M263=3,"10.0",IF(M263=4,"10.0",IF(M263=5,"5.0",IF(M263=6,"5.0","5.0")))))))</f>
        <v>0.0</v>
      </c>
      <c r="S263" s="43" t="n">
        <f aca="false">R263+Q263</f>
        <v>5</v>
      </c>
      <c r="T263" s="38" t="n">
        <v>108</v>
      </c>
      <c r="U263" s="44" t="n">
        <f aca="false">T263+S263</f>
        <v>113</v>
      </c>
      <c r="V263" s="38"/>
      <c r="W263" s="38"/>
      <c r="X263" s="38" t="n">
        <v>52380109</v>
      </c>
      <c r="Y263" s="38" t="n">
        <v>52380101</v>
      </c>
      <c r="Z263" s="38" t="s">
        <v>303</v>
      </c>
    </row>
    <row r="264" customFormat="false" ht="24" hidden="false" customHeight="true" outlineLevel="0" collapsed="false">
      <c r="A264" s="38" t="n">
        <v>11</v>
      </c>
      <c r="B264" s="38" t="s">
        <v>23</v>
      </c>
      <c r="C264" s="39" t="n">
        <v>1352</v>
      </c>
      <c r="D264" s="40" t="s">
        <v>312</v>
      </c>
      <c r="E264" s="41" t="s">
        <v>25</v>
      </c>
      <c r="F264" s="42" t="n">
        <v>35478</v>
      </c>
      <c r="G264" s="41" t="n">
        <v>142859593</v>
      </c>
      <c r="H264" s="38" t="n">
        <v>21.01</v>
      </c>
      <c r="I264" s="38" t="n">
        <v>21013</v>
      </c>
      <c r="J264" s="38" t="n">
        <v>21013</v>
      </c>
      <c r="K264" s="38" t="n">
        <v>21013</v>
      </c>
      <c r="L264" s="38" t="n">
        <v>2</v>
      </c>
      <c r="M264" s="38"/>
      <c r="N264" s="38"/>
      <c r="O264" s="38" t="n">
        <v>151</v>
      </c>
      <c r="P264" s="38" t="n">
        <v>1505</v>
      </c>
      <c r="Q264" s="43" t="str">
        <f aca="false">IF(L264=1,"7.5",IF(L264=2,"2.5",IF(L264="2NT","5.0","0.0")))</f>
        <v>2.5</v>
      </c>
      <c r="R264" s="43" t="str">
        <f aca="false">IF(M264="","0.0",IF(M264=1,"10.0",IF(M264=2,"10.0",IF(M264=3,"10.0",IF(M264=4,"10.0",IF(M264=5,"5.0",IF(M264=6,"5.0","5.0")))))))</f>
        <v>0.0</v>
      </c>
      <c r="S264" s="43" t="n">
        <f aca="false">R264+Q264</f>
        <v>2.5</v>
      </c>
      <c r="T264" s="38" t="n">
        <v>109</v>
      </c>
      <c r="U264" s="44" t="n">
        <f aca="false">T264+S264</f>
        <v>111.5</v>
      </c>
      <c r="V264" s="38"/>
      <c r="W264" s="38"/>
      <c r="X264" s="38" t="n">
        <v>52380109</v>
      </c>
      <c r="Y264" s="38" t="n">
        <v>52380101</v>
      </c>
      <c r="Z264" s="38" t="s">
        <v>303</v>
      </c>
    </row>
    <row r="265" customFormat="false" ht="24" hidden="false" customHeight="true" outlineLevel="0" collapsed="false">
      <c r="A265" s="38" t="n">
        <v>12</v>
      </c>
      <c r="B265" s="38" t="s">
        <v>23</v>
      </c>
      <c r="C265" s="39" t="n">
        <v>246</v>
      </c>
      <c r="D265" s="40" t="s">
        <v>313</v>
      </c>
      <c r="E265" s="41" t="s">
        <v>25</v>
      </c>
      <c r="F265" s="42" t="n">
        <v>35728</v>
      </c>
      <c r="G265" s="41" t="n">
        <v>26197000358</v>
      </c>
      <c r="H265" s="38" t="n">
        <v>16.05</v>
      </c>
      <c r="I265" s="38" t="n">
        <v>16012</v>
      </c>
      <c r="J265" s="38" t="n">
        <v>16012</v>
      </c>
      <c r="K265" s="38" t="n">
        <v>16012</v>
      </c>
      <c r="L265" s="38" t="n">
        <v>2</v>
      </c>
      <c r="M265" s="38"/>
      <c r="N265" s="38"/>
      <c r="O265" s="38" t="n">
        <v>151</v>
      </c>
      <c r="P265" s="38" t="n">
        <v>3405</v>
      </c>
      <c r="Q265" s="43" t="str">
        <f aca="false">IF(L265=1,"7.5",IF(L265=2,"2.5",IF(L265="2NT","5.0","0.0")))</f>
        <v>2.5</v>
      </c>
      <c r="R265" s="43" t="str">
        <f aca="false">IF(M265="","0.0",IF(M265=1,"10.0",IF(M265=2,"10.0",IF(M265=3,"10.0",IF(M265=4,"10.0",IF(M265=5,"5.0",IF(M265=6,"5.0","5.0")))))))</f>
        <v>0.0</v>
      </c>
      <c r="S265" s="43" t="n">
        <f aca="false">R265+Q265</f>
        <v>2.5</v>
      </c>
      <c r="T265" s="38" t="n">
        <v>109</v>
      </c>
      <c r="U265" s="44" t="n">
        <f aca="false">T265+S265</f>
        <v>111.5</v>
      </c>
      <c r="V265" s="38"/>
      <c r="W265" s="38"/>
      <c r="X265" s="38" t="n">
        <v>52380109</v>
      </c>
      <c r="Y265" s="38"/>
      <c r="Z265" s="38" t="s">
        <v>303</v>
      </c>
    </row>
    <row r="266" customFormat="false" ht="24" hidden="false" customHeight="true" outlineLevel="0" collapsed="false">
      <c r="A266" s="38" t="n">
        <v>13</v>
      </c>
      <c r="B266" s="38" t="s">
        <v>23</v>
      </c>
      <c r="C266" s="39" t="n">
        <v>12</v>
      </c>
      <c r="D266" s="40" t="s">
        <v>314</v>
      </c>
      <c r="E266" s="41" t="s">
        <v>25</v>
      </c>
      <c r="F266" s="42" t="n">
        <v>35664</v>
      </c>
      <c r="G266" s="41" t="n">
        <v>174510531</v>
      </c>
      <c r="H266" s="38" t="n">
        <v>28.01</v>
      </c>
      <c r="I266" s="38" t="n">
        <v>28118</v>
      </c>
      <c r="J266" s="38" t="n">
        <v>28118</v>
      </c>
      <c r="K266" s="38" t="n">
        <v>28118</v>
      </c>
      <c r="L266" s="38" t="n">
        <v>2</v>
      </c>
      <c r="M266" s="38"/>
      <c r="N266" s="38"/>
      <c r="O266" s="38" t="n">
        <v>151</v>
      </c>
      <c r="P266" s="38" t="n">
        <v>43716</v>
      </c>
      <c r="Q266" s="43" t="str">
        <f aca="false">IF(L266=1,"7.5",IF(L266=2,"2.5",IF(L266="2NT","5.0","0.0")))</f>
        <v>2.5</v>
      </c>
      <c r="R266" s="43" t="str">
        <f aca="false">IF(M266="","0.0",IF(M266=1,"10.0",IF(M266=2,"10.0",IF(M266=3,"10.0",IF(M266=4,"10.0",IF(M266=5,"5.0",IF(M266=6,"5.0","5.0")))))))</f>
        <v>0.0</v>
      </c>
      <c r="S266" s="43" t="n">
        <f aca="false">R266+Q266</f>
        <v>2.5</v>
      </c>
      <c r="T266" s="38" t="n">
        <v>109</v>
      </c>
      <c r="U266" s="44" t="n">
        <f aca="false">T266+S266</f>
        <v>111.5</v>
      </c>
      <c r="V266" s="38"/>
      <c r="W266" s="38"/>
      <c r="X266" s="38" t="n">
        <v>52380109</v>
      </c>
      <c r="Y266" s="38" t="n">
        <v>52380101</v>
      </c>
      <c r="Z266" s="38" t="s">
        <v>303</v>
      </c>
    </row>
    <row r="267" customFormat="false" ht="24" hidden="false" customHeight="true" outlineLevel="0" collapsed="false">
      <c r="A267" s="38" t="n">
        <v>14</v>
      </c>
      <c r="B267" s="38" t="s">
        <v>23</v>
      </c>
      <c r="C267" s="39" t="n">
        <v>607</v>
      </c>
      <c r="D267" s="40" t="s">
        <v>315</v>
      </c>
      <c r="E267" s="41" t="s">
        <v>25</v>
      </c>
      <c r="F267" s="42" t="n">
        <v>35516</v>
      </c>
      <c r="G267" s="41" t="n">
        <v>31936520</v>
      </c>
      <c r="H267" s="38" t="n">
        <v>3.02</v>
      </c>
      <c r="I267" s="38" t="n">
        <v>3007</v>
      </c>
      <c r="J267" s="38" t="n">
        <v>3007</v>
      </c>
      <c r="K267" s="38" t="n">
        <v>3007</v>
      </c>
      <c r="L267" s="38" t="n">
        <v>3</v>
      </c>
      <c r="M267" s="38"/>
      <c r="N267" s="38"/>
      <c r="O267" s="38" t="n">
        <v>151</v>
      </c>
      <c r="P267" s="38" t="n">
        <v>36519</v>
      </c>
      <c r="Q267" s="43" t="str">
        <f aca="false">IF(L267=1,"7.5",IF(L267=2,"2.5",IF(L267="2NT","5.0","0.0")))</f>
        <v>0.0</v>
      </c>
      <c r="R267" s="43" t="str">
        <f aca="false">IF(M267="","0.0",IF(M267=1,"10.0",IF(M267=2,"10.0",IF(M267=3,"10.0",IF(M267=4,"10.0",IF(M267=5,"5.0",IF(M267=6,"5.0","5.0")))))))</f>
        <v>0.0</v>
      </c>
      <c r="S267" s="43" t="n">
        <f aca="false">R267+Q267</f>
        <v>0</v>
      </c>
      <c r="T267" s="38" t="n">
        <v>111</v>
      </c>
      <c r="U267" s="44" t="n">
        <f aca="false">T267+S267</f>
        <v>111</v>
      </c>
      <c r="V267" s="38" t="s">
        <v>61</v>
      </c>
      <c r="W267" s="38"/>
      <c r="X267" s="38" t="n">
        <v>52380109</v>
      </c>
      <c r="Y267" s="38" t="n">
        <v>52380101</v>
      </c>
      <c r="Z267" s="38" t="s">
        <v>303</v>
      </c>
    </row>
    <row r="268" customFormat="false" ht="24" hidden="false" customHeight="true" outlineLevel="0" collapsed="false">
      <c r="A268" s="38" t="n">
        <v>15</v>
      </c>
      <c r="B268" s="38" t="s">
        <v>23</v>
      </c>
      <c r="C268" s="39" t="n">
        <v>124</v>
      </c>
      <c r="D268" s="40" t="s">
        <v>316</v>
      </c>
      <c r="E268" s="41" t="s">
        <v>25</v>
      </c>
      <c r="F268" s="42" t="n">
        <v>35510</v>
      </c>
      <c r="G268" s="41" t="n">
        <v>152197334</v>
      </c>
      <c r="H268" s="38" t="n">
        <v>26.05</v>
      </c>
      <c r="I268" s="38" t="n">
        <v>26032</v>
      </c>
      <c r="J268" s="38" t="n">
        <v>26032</v>
      </c>
      <c r="K268" s="38" t="n">
        <v>26032</v>
      </c>
      <c r="L268" s="38" t="s">
        <v>54</v>
      </c>
      <c r="M268" s="38"/>
      <c r="N268" s="38"/>
      <c r="O268" s="38" t="n">
        <v>151</v>
      </c>
      <c r="P268" s="38" t="n">
        <v>40321</v>
      </c>
      <c r="Q268" s="43" t="str">
        <f aca="false">IF(L268=1,"7.5",IF(L268=2,"2.5",IF(L268="2NT","5.0","0.0")))</f>
        <v>5.0</v>
      </c>
      <c r="R268" s="43" t="str">
        <f aca="false">IF(M268="","0.0",IF(M268=1,"10.0",IF(M268=2,"10.0",IF(M268=3,"10.0",IF(M268=4,"10.0",IF(M268=5,"5.0",IF(M268=6,"5.0","5.0")))))))</f>
        <v>0.0</v>
      </c>
      <c r="S268" s="43" t="n">
        <f aca="false">R268+Q268</f>
        <v>5</v>
      </c>
      <c r="T268" s="38" t="n">
        <v>106</v>
      </c>
      <c r="U268" s="44" t="n">
        <f aca="false">T268+S268</f>
        <v>111</v>
      </c>
      <c r="V268" s="38"/>
      <c r="W268" s="38"/>
      <c r="X268" s="38" t="n">
        <v>52380109</v>
      </c>
      <c r="Y268" s="38" t="n">
        <v>52380101</v>
      </c>
      <c r="Z268" s="38" t="s">
        <v>303</v>
      </c>
    </row>
    <row r="269" customFormat="false" ht="24" hidden="false" customHeight="true" outlineLevel="0" collapsed="false">
      <c r="A269" s="38" t="n">
        <v>16</v>
      </c>
      <c r="B269" s="38" t="s">
        <v>23</v>
      </c>
      <c r="C269" s="39" t="n">
        <v>1680</v>
      </c>
      <c r="D269" s="40" t="s">
        <v>317</v>
      </c>
      <c r="E269" s="41" t="s">
        <v>25</v>
      </c>
      <c r="F269" s="42" t="n">
        <v>35698</v>
      </c>
      <c r="G269" s="41" t="n">
        <v>205907929</v>
      </c>
      <c r="H269" s="38" t="n">
        <v>34.01</v>
      </c>
      <c r="I269" s="38" t="n">
        <v>34007</v>
      </c>
      <c r="J269" s="38" t="n">
        <v>34007</v>
      </c>
      <c r="K269" s="38" t="n">
        <v>34007</v>
      </c>
      <c r="L269" s="38" t="n">
        <v>2</v>
      </c>
      <c r="M269" s="38"/>
      <c r="N269" s="38"/>
      <c r="O269" s="38" t="n">
        <v>151</v>
      </c>
      <c r="P269" s="38" t="n">
        <v>51</v>
      </c>
      <c r="Q269" s="43" t="str">
        <f aca="false">IF(L269=1,"7.5",IF(L269=2,"2.5",IF(L269="2NT","5.0","0.0")))</f>
        <v>2.5</v>
      </c>
      <c r="R269" s="43" t="str">
        <f aca="false">IF(M269="","0.0",IF(M269=1,"10.0",IF(M269=2,"10.0",IF(M269=3,"10.0",IF(M269=4,"10.0",IF(M269=5,"5.0",IF(M269=6,"5.0","5.0")))))))</f>
        <v>0.0</v>
      </c>
      <c r="S269" s="43" t="n">
        <f aca="false">R269+Q269</f>
        <v>2.5</v>
      </c>
      <c r="T269" s="38" t="n">
        <v>108</v>
      </c>
      <c r="U269" s="44" t="n">
        <f aca="false">T269+S269</f>
        <v>110.5</v>
      </c>
      <c r="V269" s="38"/>
      <c r="W269" s="38"/>
      <c r="X269" s="38" t="n">
        <v>52380109</v>
      </c>
      <c r="Y269" s="38" t="n">
        <v>52380101</v>
      </c>
      <c r="Z269" s="38" t="s">
        <v>303</v>
      </c>
    </row>
    <row r="270" customFormat="false" ht="24" hidden="false" customHeight="true" outlineLevel="0" collapsed="false">
      <c r="A270" s="38" t="n">
        <v>17</v>
      </c>
      <c r="B270" s="38" t="s">
        <v>23</v>
      </c>
      <c r="C270" s="39" t="n">
        <v>2428</v>
      </c>
      <c r="D270" s="40" t="s">
        <v>318</v>
      </c>
      <c r="E270" s="41" t="s">
        <v>25</v>
      </c>
      <c r="F270" s="42" t="n">
        <v>35680</v>
      </c>
      <c r="G270" s="41" t="n">
        <v>187696032</v>
      </c>
      <c r="H270" s="38" t="n">
        <v>29.01</v>
      </c>
      <c r="I270" s="38" t="n">
        <v>29007</v>
      </c>
      <c r="J270" s="38" t="n">
        <v>29007</v>
      </c>
      <c r="K270" s="38" t="n">
        <v>29007</v>
      </c>
      <c r="L270" s="38" t="n">
        <v>2</v>
      </c>
      <c r="M270" s="38"/>
      <c r="N270" s="38"/>
      <c r="O270" s="38" t="n">
        <v>151</v>
      </c>
      <c r="P270" s="38" t="n">
        <v>37260</v>
      </c>
      <c r="Q270" s="43" t="str">
        <f aca="false">IF(L270=1,"7.5",IF(L270=2,"2.5",IF(L270="2NT","5.0","0.0")))</f>
        <v>2.5</v>
      </c>
      <c r="R270" s="43" t="str">
        <f aca="false">IF(M270="","0.0",IF(M270=1,"10.0",IF(M270=2,"10.0",IF(M270=3,"10.0",IF(M270=4,"10.0",IF(M270=5,"5.0",IF(M270=6,"5.0","5.0")))))))</f>
        <v>0.0</v>
      </c>
      <c r="S270" s="43" t="n">
        <f aca="false">R270+Q270</f>
        <v>2.5</v>
      </c>
      <c r="T270" s="38" t="n">
        <v>108</v>
      </c>
      <c r="U270" s="44" t="n">
        <f aca="false">T270+S270</f>
        <v>110.5</v>
      </c>
      <c r="V270" s="38"/>
      <c r="W270" s="38"/>
      <c r="X270" s="38" t="n">
        <v>52380109</v>
      </c>
      <c r="Y270" s="38" t="n">
        <v>52380101</v>
      </c>
      <c r="Z270" s="38" t="s">
        <v>303</v>
      </c>
    </row>
    <row r="271" customFormat="false" ht="24" hidden="false" customHeight="true" outlineLevel="0" collapsed="false">
      <c r="A271" s="38" t="n">
        <v>18</v>
      </c>
      <c r="B271" s="38" t="s">
        <v>23</v>
      </c>
      <c r="C271" s="39" t="n">
        <v>19</v>
      </c>
      <c r="D271" s="40" t="s">
        <v>319</v>
      </c>
      <c r="E271" s="41" t="s">
        <v>25</v>
      </c>
      <c r="F271" s="42" t="n">
        <v>35674</v>
      </c>
      <c r="G271" s="41" t="n">
        <v>34197000017</v>
      </c>
      <c r="H271" s="38" t="n">
        <v>10.01</v>
      </c>
      <c r="I271" s="38" t="n">
        <v>10002</v>
      </c>
      <c r="J271" s="38" t="n">
        <v>10002</v>
      </c>
      <c r="K271" s="38" t="n">
        <v>10002</v>
      </c>
      <c r="L271" s="38" t="n">
        <v>1</v>
      </c>
      <c r="M271" s="38"/>
      <c r="N271" s="38"/>
      <c r="O271" s="38" t="n">
        <v>151</v>
      </c>
      <c r="P271" s="38" t="n">
        <v>45054</v>
      </c>
      <c r="Q271" s="43" t="str">
        <f aca="false">IF(L271=1,"7.5",IF(L271=2,"2.5",IF(L271="2NT","5.0","0.0")))</f>
        <v>7.5</v>
      </c>
      <c r="R271" s="43" t="str">
        <f aca="false">IF(M271="","0.0",IF(M271=1,"10.0",IF(M271=2,"10.0",IF(M271=3,"10.0",IF(M271=4,"10.0",IF(M271=5,"5.0",IF(M271=6,"5.0","5.0")))))))</f>
        <v>0.0</v>
      </c>
      <c r="S271" s="43" t="n">
        <f aca="false">R271+Q271</f>
        <v>7.5</v>
      </c>
      <c r="T271" s="38" t="n">
        <v>103</v>
      </c>
      <c r="U271" s="44" t="n">
        <f aca="false">T271+S271</f>
        <v>110.5</v>
      </c>
      <c r="V271" s="38"/>
      <c r="W271" s="38"/>
      <c r="X271" s="38" t="n">
        <v>52380109</v>
      </c>
      <c r="Y271" s="38" t="n">
        <v>52380101</v>
      </c>
      <c r="Z271" s="38" t="s">
        <v>303</v>
      </c>
    </row>
    <row r="272" customFormat="false" ht="24" hidden="false" customHeight="true" outlineLevel="0" collapsed="false">
      <c r="A272" s="38" t="n">
        <v>19</v>
      </c>
      <c r="B272" s="38" t="s">
        <v>23</v>
      </c>
      <c r="C272" s="39" t="n">
        <v>2165</v>
      </c>
      <c r="D272" s="40" t="s">
        <v>320</v>
      </c>
      <c r="E272" s="38"/>
      <c r="F272" s="42" t="n">
        <v>35465</v>
      </c>
      <c r="G272" s="41" t="n">
        <v>125663324</v>
      </c>
      <c r="H272" s="38" t="n">
        <v>19.06</v>
      </c>
      <c r="I272" s="38" t="n">
        <v>19021</v>
      </c>
      <c r="J272" s="38" t="n">
        <v>19021</v>
      </c>
      <c r="K272" s="38" t="n">
        <v>19021</v>
      </c>
      <c r="L272" s="38" t="s">
        <v>54</v>
      </c>
      <c r="M272" s="38"/>
      <c r="N272" s="38"/>
      <c r="O272" s="38" t="n">
        <v>151</v>
      </c>
      <c r="P272" s="38" t="n">
        <v>32454</v>
      </c>
      <c r="Q272" s="43" t="str">
        <f aca="false">IF(L272=1,"7.5",IF(L272=2,"2.5",IF(L272="2NT","5.0","0.0")))</f>
        <v>5.0</v>
      </c>
      <c r="R272" s="43" t="str">
        <f aca="false">IF(M272="","0.0",IF(M272=1,"10.0",IF(M272=2,"10.0",IF(M272=3,"10.0",IF(M272=4,"10.0",IF(M272=5,"5.0",IF(M272=6,"5.0","5.0")))))))</f>
        <v>0.0</v>
      </c>
      <c r="S272" s="43" t="n">
        <f aca="false">R272+Q272</f>
        <v>5</v>
      </c>
      <c r="T272" s="38" t="n">
        <v>105</v>
      </c>
      <c r="U272" s="44" t="n">
        <f aca="false">T272+S272</f>
        <v>110</v>
      </c>
      <c r="V272" s="38"/>
      <c r="W272" s="38"/>
      <c r="X272" s="38" t="n">
        <v>52380109</v>
      </c>
      <c r="Y272" s="38" t="n">
        <v>52380101</v>
      </c>
      <c r="Z272" s="38" t="s">
        <v>303</v>
      </c>
    </row>
    <row r="273" customFormat="false" ht="24" hidden="false" customHeight="true" outlineLevel="0" collapsed="false">
      <c r="A273" s="38" t="n">
        <v>20</v>
      </c>
      <c r="B273" s="38" t="s">
        <v>23</v>
      </c>
      <c r="C273" s="39" t="n">
        <v>1065</v>
      </c>
      <c r="D273" s="40" t="s">
        <v>321</v>
      </c>
      <c r="E273" s="41" t="s">
        <v>25</v>
      </c>
      <c r="F273" s="42" t="n">
        <v>35740</v>
      </c>
      <c r="G273" s="41" t="n">
        <v>135874496</v>
      </c>
      <c r="H273" s="38" t="n">
        <v>16.05</v>
      </c>
      <c r="I273" s="38" t="n">
        <v>16052</v>
      </c>
      <c r="J273" s="38" t="n">
        <v>16052</v>
      </c>
      <c r="K273" s="38" t="n">
        <v>16052</v>
      </c>
      <c r="L273" s="38" t="s">
        <v>54</v>
      </c>
      <c r="M273" s="38"/>
      <c r="N273" s="38"/>
      <c r="O273" s="38" t="n">
        <v>151</v>
      </c>
      <c r="P273" s="38" t="n">
        <v>32603</v>
      </c>
      <c r="Q273" s="43" t="str">
        <f aca="false">IF(L273=1,"7.5",IF(L273=2,"2.5",IF(L273="2NT","5.0","0.0")))</f>
        <v>5.0</v>
      </c>
      <c r="R273" s="43" t="str">
        <f aca="false">IF(M273="","0.0",IF(M273=1,"10.0",IF(M273=2,"10.0",IF(M273=3,"10.0",IF(M273=4,"10.0",IF(M273=5,"5.0",IF(M273=6,"5.0","5.0")))))))</f>
        <v>0.0</v>
      </c>
      <c r="S273" s="43" t="n">
        <f aca="false">R273+Q273</f>
        <v>5</v>
      </c>
      <c r="T273" s="38" t="n">
        <v>105</v>
      </c>
      <c r="U273" s="44" t="n">
        <f aca="false">T273+S273</f>
        <v>110</v>
      </c>
      <c r="V273" s="38"/>
      <c r="W273" s="38"/>
      <c r="X273" s="38" t="n">
        <v>52380109</v>
      </c>
      <c r="Y273" s="38" t="n">
        <v>52380101</v>
      </c>
      <c r="Z273" s="38" t="s">
        <v>303</v>
      </c>
    </row>
    <row r="274" customFormat="false" ht="24" hidden="false" customHeight="true" outlineLevel="0" collapsed="false">
      <c r="A274" s="38" t="n">
        <v>21</v>
      </c>
      <c r="B274" s="38" t="s">
        <v>23</v>
      </c>
      <c r="C274" s="39" t="n">
        <v>275</v>
      </c>
      <c r="D274" s="40" t="s">
        <v>322</v>
      </c>
      <c r="E274" s="41" t="s">
        <v>25</v>
      </c>
      <c r="F274" s="42" t="n">
        <v>35750</v>
      </c>
      <c r="G274" s="41" t="n">
        <v>187582936</v>
      </c>
      <c r="H274" s="38" t="n">
        <v>29.17</v>
      </c>
      <c r="I274" s="38" t="n">
        <v>29087</v>
      </c>
      <c r="J274" s="38" t="n">
        <v>29087</v>
      </c>
      <c r="K274" s="38" t="n">
        <v>29087</v>
      </c>
      <c r="L274" s="38" t="s">
        <v>54</v>
      </c>
      <c r="M274" s="38"/>
      <c r="N274" s="38"/>
      <c r="O274" s="38" t="n">
        <v>151</v>
      </c>
      <c r="P274" s="38" t="n">
        <v>37414</v>
      </c>
      <c r="Q274" s="43" t="str">
        <f aca="false">IF(L274=1,"7.5",IF(L274=2,"2.5",IF(L274="2NT","5.0","0.0")))</f>
        <v>5.0</v>
      </c>
      <c r="R274" s="43" t="str">
        <f aca="false">IF(M274="","0.0",IF(M274=1,"10.0",IF(M274=2,"10.0",IF(M274=3,"10.0",IF(M274=4,"10.0",IF(M274=5,"5.0",IF(M274=6,"5.0","5.0")))))))</f>
        <v>0.0</v>
      </c>
      <c r="S274" s="43" t="n">
        <f aca="false">R274+Q274</f>
        <v>5</v>
      </c>
      <c r="T274" s="38" t="n">
        <v>105</v>
      </c>
      <c r="U274" s="44" t="n">
        <f aca="false">T274+S274</f>
        <v>110</v>
      </c>
      <c r="V274" s="38"/>
      <c r="W274" s="38"/>
      <c r="X274" s="38" t="n">
        <v>52380109</v>
      </c>
      <c r="Y274" s="38" t="n">
        <v>52380101</v>
      </c>
      <c r="Z274" s="38" t="s">
        <v>303</v>
      </c>
    </row>
    <row r="275" customFormat="false" ht="24" hidden="false" customHeight="true" outlineLevel="0" collapsed="false">
      <c r="A275" s="38" t="n">
        <v>22</v>
      </c>
      <c r="B275" s="38" t="s">
        <v>23</v>
      </c>
      <c r="C275" s="39" t="n">
        <v>299</v>
      </c>
      <c r="D275" s="40" t="s">
        <v>134</v>
      </c>
      <c r="E275" s="41" t="s">
        <v>25</v>
      </c>
      <c r="F275" s="42" t="n">
        <v>35788</v>
      </c>
      <c r="G275" s="41" t="n">
        <v>187593030</v>
      </c>
      <c r="H275" s="38" t="n">
        <v>29.18</v>
      </c>
      <c r="I275" s="38" t="n">
        <v>29092</v>
      </c>
      <c r="J275" s="38" t="n">
        <v>29092</v>
      </c>
      <c r="K275" s="38" t="n">
        <v>29092</v>
      </c>
      <c r="L275" s="38" t="s">
        <v>54</v>
      </c>
      <c r="M275" s="38"/>
      <c r="N275" s="38"/>
      <c r="O275" s="38" t="n">
        <v>151</v>
      </c>
      <c r="P275" s="38" t="n">
        <v>37856</v>
      </c>
      <c r="Q275" s="43" t="str">
        <f aca="false">IF(L275=1,"7.5",IF(L275=2,"2.5",IF(L275="2NT","5.0","0.0")))</f>
        <v>5.0</v>
      </c>
      <c r="R275" s="43" t="str">
        <f aca="false">IF(M275="","0.0",IF(M275=1,"10.0",IF(M275=2,"10.0",IF(M275=3,"10.0",IF(M275=4,"10.0",IF(M275=5,"5.0",IF(M275=6,"5.0","5.0")))))))</f>
        <v>0.0</v>
      </c>
      <c r="S275" s="43" t="n">
        <f aca="false">R275+Q275</f>
        <v>5</v>
      </c>
      <c r="T275" s="38" t="n">
        <v>105</v>
      </c>
      <c r="U275" s="44" t="n">
        <f aca="false">T275+S275</f>
        <v>110</v>
      </c>
      <c r="V275" s="38"/>
      <c r="W275" s="38"/>
      <c r="X275" s="38" t="n">
        <v>52380109</v>
      </c>
      <c r="Y275" s="38"/>
      <c r="Z275" s="38" t="s">
        <v>303</v>
      </c>
    </row>
    <row r="276" customFormat="false" ht="24" hidden="false" customHeight="true" outlineLevel="0" collapsed="false">
      <c r="A276" s="38" t="n">
        <v>23</v>
      </c>
      <c r="B276" s="38" t="s">
        <v>23</v>
      </c>
      <c r="C276" s="39" t="n">
        <v>225</v>
      </c>
      <c r="D276" s="40" t="s">
        <v>282</v>
      </c>
      <c r="E276" s="41" t="s">
        <v>25</v>
      </c>
      <c r="F276" s="42" t="n">
        <v>35604</v>
      </c>
      <c r="G276" s="41" t="n">
        <v>174953077</v>
      </c>
      <c r="H276" s="38" t="n">
        <v>28.04</v>
      </c>
      <c r="I276" s="38" t="n">
        <v>28015</v>
      </c>
      <c r="J276" s="38" t="n">
        <v>28083</v>
      </c>
      <c r="K276" s="38" t="n">
        <v>28083</v>
      </c>
      <c r="L276" s="38" t="s">
        <v>54</v>
      </c>
      <c r="M276" s="38"/>
      <c r="N276" s="38"/>
      <c r="O276" s="38" t="n">
        <v>151</v>
      </c>
      <c r="P276" s="38" t="n">
        <v>43310</v>
      </c>
      <c r="Q276" s="43" t="str">
        <f aca="false">IF(L276=1,"7.5",IF(L276=2,"2.5",IF(L276="2NT","5.0","0.0")))</f>
        <v>5.0</v>
      </c>
      <c r="R276" s="43" t="str">
        <f aca="false">IF(M276="","0.0",IF(M276=1,"10.0",IF(M276=2,"10.0",IF(M276=3,"10.0",IF(M276=4,"10.0",IF(M276=5,"5.0",IF(M276=6,"5.0","5.0")))))))</f>
        <v>0.0</v>
      </c>
      <c r="S276" s="43" t="n">
        <f aca="false">R276+Q276</f>
        <v>5</v>
      </c>
      <c r="T276" s="38" t="n">
        <v>105</v>
      </c>
      <c r="U276" s="44" t="n">
        <f aca="false">T276+S276</f>
        <v>110</v>
      </c>
      <c r="V276" s="38"/>
      <c r="W276" s="38"/>
      <c r="X276" s="38" t="n">
        <v>52380109</v>
      </c>
      <c r="Y276" s="38" t="n">
        <v>52380101</v>
      </c>
      <c r="Z276" s="38" t="s">
        <v>303</v>
      </c>
    </row>
    <row r="277" customFormat="false" ht="24" hidden="false" customHeight="true" outlineLevel="0" collapsed="false">
      <c r="A277" s="38" t="n">
        <v>24</v>
      </c>
      <c r="B277" s="38" t="s">
        <v>23</v>
      </c>
      <c r="C277" s="39" t="n">
        <v>577</v>
      </c>
      <c r="D277" s="40" t="s">
        <v>323</v>
      </c>
      <c r="E277" s="41" t="s">
        <v>25</v>
      </c>
      <c r="F277" s="42" t="n">
        <v>35474</v>
      </c>
      <c r="G277" s="41" t="n">
        <v>122262823</v>
      </c>
      <c r="H277" s="38" t="n">
        <v>18.08</v>
      </c>
      <c r="I277" s="38" t="n">
        <v>18012</v>
      </c>
      <c r="J277" s="38" t="n">
        <v>18012</v>
      </c>
      <c r="K277" s="38" t="n">
        <v>18012</v>
      </c>
      <c r="L277" s="38" t="n">
        <v>2</v>
      </c>
      <c r="M277" s="38"/>
      <c r="N277" s="38"/>
      <c r="O277" s="38" t="n">
        <v>151</v>
      </c>
      <c r="P277" s="38" t="n">
        <v>27037</v>
      </c>
      <c r="Q277" s="43" t="str">
        <f aca="false">IF(L277=1,"7.5",IF(L277=2,"2.5",IF(L277="2NT","5.0","0.0")))</f>
        <v>2.5</v>
      </c>
      <c r="R277" s="43" t="str">
        <f aca="false">IF(M277="","0.0",IF(M277=1,"10.0",IF(M277=2,"10.0",IF(M277=3,"10.0",IF(M277=4,"10.0",IF(M277=5,"5.0",IF(M277=6,"5.0","5.0")))))))</f>
        <v>0.0</v>
      </c>
      <c r="S277" s="43" t="n">
        <f aca="false">R277+Q277</f>
        <v>2.5</v>
      </c>
      <c r="T277" s="38" t="n">
        <v>107</v>
      </c>
      <c r="U277" s="44" t="n">
        <f aca="false">T277+S277</f>
        <v>109.5</v>
      </c>
      <c r="V277" s="38"/>
      <c r="W277" s="38"/>
      <c r="X277" s="38" t="n">
        <v>52380109</v>
      </c>
      <c r="Y277" s="38" t="n">
        <v>52380101</v>
      </c>
      <c r="Z277" s="38" t="s">
        <v>303</v>
      </c>
    </row>
    <row r="278" customFormat="false" ht="24" hidden="false" customHeight="true" outlineLevel="0" collapsed="false">
      <c r="A278" s="38" t="n">
        <v>25</v>
      </c>
      <c r="B278" s="38" t="s">
        <v>23</v>
      </c>
      <c r="C278" s="39" t="n">
        <v>574</v>
      </c>
      <c r="D278" s="40" t="s">
        <v>324</v>
      </c>
      <c r="E278" s="38"/>
      <c r="F278" s="42" t="n">
        <v>35720</v>
      </c>
      <c r="G278" s="41" t="n">
        <v>31097000831</v>
      </c>
      <c r="H278" s="38" t="n">
        <v>3.12</v>
      </c>
      <c r="I278" s="38" t="n">
        <v>3072</v>
      </c>
      <c r="J278" s="38" t="n">
        <v>3072</v>
      </c>
      <c r="K278" s="38" t="n">
        <v>3072</v>
      </c>
      <c r="L278" s="38" t="n">
        <v>2</v>
      </c>
      <c r="M278" s="38"/>
      <c r="N278" s="38"/>
      <c r="O278" s="38" t="n">
        <v>151</v>
      </c>
      <c r="P278" s="38" t="n">
        <v>34163</v>
      </c>
      <c r="Q278" s="43" t="str">
        <f aca="false">IF(L278=1,"7.5",IF(L278=2,"2.5",IF(L278="2NT","5.0","0.0")))</f>
        <v>2.5</v>
      </c>
      <c r="R278" s="43" t="str">
        <f aca="false">IF(M278="","0.0",IF(M278=1,"10.0",IF(M278=2,"10.0",IF(M278=3,"10.0",IF(M278=4,"10.0",IF(M278=5,"5.0",IF(M278=6,"5.0","5.0")))))))</f>
        <v>0.0</v>
      </c>
      <c r="S278" s="43" t="n">
        <f aca="false">R278+Q278</f>
        <v>2.5</v>
      </c>
      <c r="T278" s="38" t="n">
        <v>107</v>
      </c>
      <c r="U278" s="44" t="n">
        <f aca="false">T278+S278</f>
        <v>109.5</v>
      </c>
      <c r="V278" s="38"/>
      <c r="W278" s="38"/>
      <c r="X278" s="38" t="n">
        <v>52380109</v>
      </c>
      <c r="Y278" s="38" t="n">
        <v>52380101</v>
      </c>
      <c r="Z278" s="38" t="s">
        <v>303</v>
      </c>
    </row>
    <row r="279" customFormat="false" ht="24" hidden="false" customHeight="true" outlineLevel="0" collapsed="false">
      <c r="A279" s="38" t="n">
        <v>26</v>
      </c>
      <c r="B279" s="38" t="s">
        <v>23</v>
      </c>
      <c r="C279" s="39" t="n">
        <v>446</v>
      </c>
      <c r="D279" s="40" t="s">
        <v>325</v>
      </c>
      <c r="E279" s="41" t="s">
        <v>25</v>
      </c>
      <c r="F279" s="42" t="n">
        <v>35668</v>
      </c>
      <c r="G279" s="41" t="n">
        <v>61035070</v>
      </c>
      <c r="H279" s="38" t="n">
        <v>13.01</v>
      </c>
      <c r="I279" s="38" t="n">
        <v>13001</v>
      </c>
      <c r="J279" s="38" t="n">
        <v>13001</v>
      </c>
      <c r="K279" s="38" t="n">
        <v>13001</v>
      </c>
      <c r="L279" s="38" t="n">
        <v>1</v>
      </c>
      <c r="M279" s="38" t="n">
        <v>1</v>
      </c>
      <c r="N279" s="38"/>
      <c r="O279" s="38" t="n">
        <v>151</v>
      </c>
      <c r="P279" s="38" t="n">
        <v>16040</v>
      </c>
      <c r="Q279" s="43" t="str">
        <f aca="false">IF(L279=1,"7.5",IF(L279=2,"2.5",IF(L279="2NT","5.0","0.0")))</f>
        <v>7.5</v>
      </c>
      <c r="R279" s="43" t="str">
        <f aca="false">IF(M279="","0.0",IF(M279=1,"10.0",IF(M279=2,"10.0",IF(M279=3,"10.0",IF(M279=4,"10.0",IF(M279=5,"5.0",IF(M279=6,"5.0","5.0")))))))</f>
        <v>10.0</v>
      </c>
      <c r="S279" s="43" t="n">
        <f aca="false">R279+Q279</f>
        <v>17.5</v>
      </c>
      <c r="T279" s="38" t="n">
        <v>92</v>
      </c>
      <c r="U279" s="44" t="n">
        <f aca="false">T279+S279</f>
        <v>109.5</v>
      </c>
      <c r="V279" s="38" t="s">
        <v>61</v>
      </c>
      <c r="W279" s="38"/>
      <c r="X279" s="38" t="n">
        <v>52380109</v>
      </c>
      <c r="Y279" s="38" t="n">
        <v>52380101</v>
      </c>
      <c r="Z279" s="38" t="s">
        <v>303</v>
      </c>
    </row>
    <row r="280" customFormat="false" ht="24" hidden="false" customHeight="true" outlineLevel="0" collapsed="false">
      <c r="A280" s="38" t="n">
        <v>27</v>
      </c>
      <c r="B280" s="38" t="s">
        <v>23</v>
      </c>
      <c r="C280" s="39" t="n">
        <v>1670</v>
      </c>
      <c r="D280" s="40" t="s">
        <v>326</v>
      </c>
      <c r="E280" s="38"/>
      <c r="F280" s="42" t="n">
        <v>35792</v>
      </c>
      <c r="G280" s="41" t="n">
        <v>13391236</v>
      </c>
      <c r="H280" s="38" t="n">
        <v>1.1</v>
      </c>
      <c r="I280" s="38" t="n">
        <v>1059</v>
      </c>
      <c r="J280" s="38" t="n">
        <v>1059</v>
      </c>
      <c r="K280" s="38" t="n">
        <v>1059</v>
      </c>
      <c r="L280" s="38" t="n">
        <v>2</v>
      </c>
      <c r="M280" s="38"/>
      <c r="N280" s="38"/>
      <c r="O280" s="38" t="n">
        <v>151</v>
      </c>
      <c r="P280" s="38" t="n">
        <v>23830</v>
      </c>
      <c r="Q280" s="43" t="str">
        <f aca="false">IF(L280=1,"7.5",IF(L280=2,"2.5",IF(L280="2NT","5.0","0.0")))</f>
        <v>2.5</v>
      </c>
      <c r="R280" s="43" t="str">
        <f aca="false">IF(M280="","0.0",IF(M280=1,"10.0",IF(M280=2,"10.0",IF(M280=3,"10.0",IF(M280=4,"10.0",IF(M280=5,"5.0",IF(M280=6,"5.0","5.0")))))))</f>
        <v>0.0</v>
      </c>
      <c r="S280" s="43" t="n">
        <f aca="false">R280+Q280</f>
        <v>2.5</v>
      </c>
      <c r="T280" s="38" t="n">
        <v>106</v>
      </c>
      <c r="U280" s="44" t="n">
        <f aca="false">T280+S280</f>
        <v>108.5</v>
      </c>
      <c r="V280" s="38" t="s">
        <v>61</v>
      </c>
      <c r="W280" s="38"/>
      <c r="X280" s="38" t="n">
        <v>52380109</v>
      </c>
      <c r="Y280" s="38" t="n">
        <v>52380101</v>
      </c>
      <c r="Z280" s="38" t="s">
        <v>303</v>
      </c>
    </row>
    <row r="281" customFormat="false" ht="24" hidden="false" customHeight="true" outlineLevel="0" collapsed="false">
      <c r="A281" s="38" t="n">
        <v>28</v>
      </c>
      <c r="B281" s="38" t="s">
        <v>23</v>
      </c>
      <c r="C281" s="39" t="n">
        <v>1028</v>
      </c>
      <c r="D281" s="40" t="s">
        <v>327</v>
      </c>
      <c r="E281" s="41" t="s">
        <v>25</v>
      </c>
      <c r="F281" s="42" t="n">
        <v>35468</v>
      </c>
      <c r="G281" s="41" t="n">
        <v>31986334</v>
      </c>
      <c r="H281" s="38" t="n">
        <v>3.09</v>
      </c>
      <c r="I281" s="38" t="n">
        <v>3049</v>
      </c>
      <c r="J281" s="38" t="n">
        <v>3049</v>
      </c>
      <c r="K281" s="38" t="n">
        <v>3049</v>
      </c>
      <c r="L281" s="38" t="n">
        <v>2</v>
      </c>
      <c r="M281" s="38"/>
      <c r="N281" s="38"/>
      <c r="O281" s="38" t="n">
        <v>151</v>
      </c>
      <c r="P281" s="38" t="n">
        <v>36162</v>
      </c>
      <c r="Q281" s="43" t="str">
        <f aca="false">IF(L281=1,"7.5",IF(L281=2,"2.5",IF(L281="2NT","5.0","0.0")))</f>
        <v>2.5</v>
      </c>
      <c r="R281" s="43" t="str">
        <f aca="false">IF(M281="","0.0",IF(M281=1,"10.0",IF(M281=2,"10.0",IF(M281=3,"10.0",IF(M281=4,"10.0",IF(M281=5,"5.0",IF(M281=6,"5.0","5.0")))))))</f>
        <v>0.0</v>
      </c>
      <c r="S281" s="43" t="n">
        <f aca="false">R281+Q281</f>
        <v>2.5</v>
      </c>
      <c r="T281" s="38" t="n">
        <v>106</v>
      </c>
      <c r="U281" s="44" t="n">
        <f aca="false">T281+S281</f>
        <v>108.5</v>
      </c>
      <c r="V281" s="38" t="s">
        <v>61</v>
      </c>
      <c r="W281" s="38"/>
      <c r="X281" s="38" t="n">
        <v>52380109</v>
      </c>
      <c r="Y281" s="38" t="n">
        <v>52380101</v>
      </c>
      <c r="Z281" s="38" t="s">
        <v>303</v>
      </c>
    </row>
    <row r="282" customFormat="false" ht="24" hidden="false" customHeight="true" outlineLevel="0" collapsed="false">
      <c r="A282" s="38" t="n">
        <v>29</v>
      </c>
      <c r="B282" s="38" t="s">
        <v>23</v>
      </c>
      <c r="C282" s="39" t="n">
        <v>1319</v>
      </c>
      <c r="D282" s="40" t="s">
        <v>328</v>
      </c>
      <c r="E282" s="38"/>
      <c r="F282" s="42" t="n">
        <v>35675</v>
      </c>
      <c r="G282" s="41" t="n">
        <v>152153583</v>
      </c>
      <c r="H282" s="38" t="n">
        <v>26.02</v>
      </c>
      <c r="I282" s="38" t="n">
        <v>26002</v>
      </c>
      <c r="J282" s="38" t="n">
        <v>26002</v>
      </c>
      <c r="K282" s="38" t="n">
        <v>26002</v>
      </c>
      <c r="L282" s="38" t="n">
        <v>2</v>
      </c>
      <c r="M282" s="38"/>
      <c r="N282" s="38"/>
      <c r="O282" s="38" t="n">
        <v>151</v>
      </c>
      <c r="P282" s="38" t="n">
        <v>39091</v>
      </c>
      <c r="Q282" s="43" t="str">
        <f aca="false">IF(L282=1,"7.5",IF(L282=2,"2.5",IF(L282="2NT","5.0","0.0")))</f>
        <v>2.5</v>
      </c>
      <c r="R282" s="43" t="str">
        <f aca="false">IF(M282="","0.0",IF(M282=1,"10.0",IF(M282=2,"10.0",IF(M282=3,"10.0",IF(M282=4,"10.0",IF(M282=5,"5.0",IF(M282=6,"5.0","5.0")))))))</f>
        <v>0.0</v>
      </c>
      <c r="S282" s="43" t="n">
        <f aca="false">R282+Q282</f>
        <v>2.5</v>
      </c>
      <c r="T282" s="38" t="n">
        <v>106</v>
      </c>
      <c r="U282" s="44" t="n">
        <f aca="false">T282+S282</f>
        <v>108.5</v>
      </c>
      <c r="V282" s="38"/>
      <c r="W282" s="38"/>
      <c r="X282" s="38" t="n">
        <v>52380109</v>
      </c>
      <c r="Y282" s="38" t="n">
        <v>52380101</v>
      </c>
      <c r="Z282" s="38" t="s">
        <v>303</v>
      </c>
    </row>
    <row r="283" s="61" customFormat="true" ht="24" hidden="false" customHeight="true" outlineLevel="0" collapsed="false">
      <c r="A283" s="38" t="n">
        <v>30</v>
      </c>
      <c r="B283" s="54" t="s">
        <v>23</v>
      </c>
      <c r="C283" s="55" t="n">
        <v>1512</v>
      </c>
      <c r="D283" s="56" t="s">
        <v>329</v>
      </c>
      <c r="E283" s="57" t="s">
        <v>25</v>
      </c>
      <c r="F283" s="58" t="n">
        <v>35450</v>
      </c>
      <c r="G283" s="57" t="n">
        <v>163329604</v>
      </c>
      <c r="H283" s="54" t="n">
        <v>25.01</v>
      </c>
      <c r="I283" s="54" t="n">
        <v>25002</v>
      </c>
      <c r="J283" s="54" t="n">
        <v>25002</v>
      </c>
      <c r="K283" s="54" t="n">
        <v>25002</v>
      </c>
      <c r="L283" s="54" t="n">
        <v>2</v>
      </c>
      <c r="M283" s="54"/>
      <c r="N283" s="54" t="n">
        <v>1</v>
      </c>
      <c r="O283" s="54" t="n">
        <v>151</v>
      </c>
      <c r="P283" s="54" t="n">
        <v>42591</v>
      </c>
      <c r="Q283" s="59" t="str">
        <f aca="false">IF(L283=1,"7.5",IF(L283=2,"2.5",IF(L283="2NT","5.0","0.0")))</f>
        <v>2.5</v>
      </c>
      <c r="R283" s="59" t="str">
        <f aca="false">IF(M283="","0.0",IF(M283=1,"10.0",IF(M283=2,"10.0",IF(M283=3,"10.0",IF(M283=4,"10.0",IF(M283=5,"5.0",IF(M283=6,"5.0","5.0")))))))</f>
        <v>0.0</v>
      </c>
      <c r="S283" s="59" t="n">
        <f aca="false">R283+Q283</f>
        <v>2.5</v>
      </c>
      <c r="T283" s="54" t="n">
        <v>106</v>
      </c>
      <c r="U283" s="60" t="n">
        <f aca="false">T283+S283</f>
        <v>108.5</v>
      </c>
      <c r="V283" s="54" t="s">
        <v>61</v>
      </c>
      <c r="W283" s="54"/>
      <c r="X283" s="54" t="n">
        <v>52380109</v>
      </c>
      <c r="Y283" s="54"/>
      <c r="Z283" s="54" t="s">
        <v>303</v>
      </c>
    </row>
    <row r="284" customFormat="false" ht="24" hidden="false" customHeight="true" outlineLevel="0" collapsed="false">
      <c r="A284" s="38" t="n">
        <v>31</v>
      </c>
      <c r="B284" s="38" t="s">
        <v>23</v>
      </c>
      <c r="C284" s="39" t="n">
        <v>2451</v>
      </c>
      <c r="D284" s="40" t="s">
        <v>330</v>
      </c>
      <c r="E284" s="41" t="s">
        <v>25</v>
      </c>
      <c r="F284" s="42" t="n">
        <v>35289</v>
      </c>
      <c r="G284" s="41" t="n">
        <v>113567999</v>
      </c>
      <c r="H284" s="38" t="n">
        <v>23.07</v>
      </c>
      <c r="I284" s="38" t="n">
        <v>23030</v>
      </c>
      <c r="J284" s="38" t="n">
        <v>23030</v>
      </c>
      <c r="K284" s="38" t="n">
        <v>23030</v>
      </c>
      <c r="L284" s="38" t="n">
        <v>1</v>
      </c>
      <c r="M284" s="38"/>
      <c r="N284" s="38"/>
      <c r="O284" s="38" t="n">
        <v>151</v>
      </c>
      <c r="P284" s="38" t="n">
        <v>18381</v>
      </c>
      <c r="Q284" s="43" t="str">
        <f aca="false">IF(L284=1,"7.5",IF(L284=2,"2.5",IF(L284="2NT","5.0","0.0")))</f>
        <v>7.5</v>
      </c>
      <c r="R284" s="43" t="str">
        <f aca="false">IF(M284="","0.0",IF(M284=1,"10.0",IF(M284=2,"10.0",IF(M284=3,"10.0",IF(M284=4,"10.0",IF(M284=5,"5.0",IF(M284=6,"5.0","5.0")))))))</f>
        <v>0.0</v>
      </c>
      <c r="S284" s="43" t="n">
        <f aca="false">R284+Q284</f>
        <v>7.5</v>
      </c>
      <c r="T284" s="38" t="n">
        <v>101</v>
      </c>
      <c r="U284" s="44" t="n">
        <f aca="false">T284+S284</f>
        <v>108.5</v>
      </c>
      <c r="V284" s="38" t="s">
        <v>61</v>
      </c>
      <c r="W284" s="38"/>
      <c r="X284" s="38" t="n">
        <v>52380109</v>
      </c>
      <c r="Y284" s="38" t="n">
        <v>52380101</v>
      </c>
      <c r="Z284" s="38" t="s">
        <v>303</v>
      </c>
    </row>
    <row r="285" customFormat="false" ht="24" hidden="false" customHeight="true" outlineLevel="0" collapsed="false">
      <c r="A285" s="38" t="n">
        <v>32</v>
      </c>
      <c r="B285" s="38" t="s">
        <v>23</v>
      </c>
      <c r="C285" s="39" t="n">
        <v>2533</v>
      </c>
      <c r="D285" s="40" t="s">
        <v>331</v>
      </c>
      <c r="E285" s="41" t="s">
        <v>25</v>
      </c>
      <c r="F285" s="42" t="n">
        <v>35468</v>
      </c>
      <c r="G285" s="41" t="n">
        <v>122286735</v>
      </c>
      <c r="H285" s="38" t="n">
        <v>18.05</v>
      </c>
      <c r="I285" s="38" t="n">
        <v>18021</v>
      </c>
      <c r="J285" s="38" t="n">
        <v>18021</v>
      </c>
      <c r="K285" s="38" t="n">
        <v>18021</v>
      </c>
      <c r="L285" s="38" t="n">
        <v>1</v>
      </c>
      <c r="M285" s="38"/>
      <c r="N285" s="38"/>
      <c r="O285" s="38" t="n">
        <v>151</v>
      </c>
      <c r="P285" s="38" t="n">
        <v>31242</v>
      </c>
      <c r="Q285" s="43" t="str">
        <f aca="false">IF(L285=1,"7.5",IF(L285=2,"2.5",IF(L285="2NT","5.0","0.0")))</f>
        <v>7.5</v>
      </c>
      <c r="R285" s="43" t="str">
        <f aca="false">IF(M285="","0.0",IF(M285=1,"10.0",IF(M285=2,"10.0",IF(M285=3,"10.0",IF(M285=4,"10.0",IF(M285=5,"5.0",IF(M285=6,"5.0","5.0")))))))</f>
        <v>0.0</v>
      </c>
      <c r="S285" s="43" t="n">
        <f aca="false">R285+Q285</f>
        <v>7.5</v>
      </c>
      <c r="T285" s="38" t="n">
        <v>101</v>
      </c>
      <c r="U285" s="44" t="n">
        <f aca="false">T285+S285</f>
        <v>108.5</v>
      </c>
      <c r="V285" s="38"/>
      <c r="W285" s="38"/>
      <c r="X285" s="38" t="n">
        <v>52380109</v>
      </c>
      <c r="Y285" s="38"/>
      <c r="Z285" s="38" t="s">
        <v>303</v>
      </c>
    </row>
    <row r="286" customFormat="false" ht="24" hidden="false" customHeight="true" outlineLevel="0" collapsed="false">
      <c r="A286" s="38" t="n">
        <v>33</v>
      </c>
      <c r="B286" s="38" t="s">
        <v>23</v>
      </c>
      <c r="C286" s="39" t="n">
        <v>1528</v>
      </c>
      <c r="D286" s="40" t="s">
        <v>332</v>
      </c>
      <c r="E286" s="41" t="s">
        <v>25</v>
      </c>
      <c r="F286" s="42" t="n">
        <v>35666</v>
      </c>
      <c r="G286" s="41" t="n">
        <v>187648121</v>
      </c>
      <c r="H286" s="38" t="n">
        <v>29.06</v>
      </c>
      <c r="I286" s="38" t="n">
        <v>29034</v>
      </c>
      <c r="J286" s="38" t="n">
        <v>29034</v>
      </c>
      <c r="K286" s="38" t="n">
        <v>29034</v>
      </c>
      <c r="L286" s="38" t="s">
        <v>54</v>
      </c>
      <c r="M286" s="38"/>
      <c r="N286" s="38"/>
      <c r="O286" s="38" t="n">
        <v>151</v>
      </c>
      <c r="P286" s="38" t="n">
        <v>37582</v>
      </c>
      <c r="Q286" s="43" t="str">
        <f aca="false">IF(L286=1,"7.5",IF(L286=2,"2.5",IF(L286="2NT","5.0","0.0")))</f>
        <v>5.0</v>
      </c>
      <c r="R286" s="43" t="str">
        <f aca="false">IF(M286="","0.0",IF(M286=1,"10.0",IF(M286=2,"10.0",IF(M286=3,"10.0",IF(M286=4,"10.0",IF(M286=5,"5.0",IF(M286=6,"5.0","5.0")))))))</f>
        <v>0.0</v>
      </c>
      <c r="S286" s="43" t="n">
        <f aca="false">R286+Q286</f>
        <v>5</v>
      </c>
      <c r="T286" s="38" t="n">
        <v>103</v>
      </c>
      <c r="U286" s="44" t="n">
        <f aca="false">T286+S286</f>
        <v>108</v>
      </c>
      <c r="V286" s="38"/>
      <c r="W286" s="38"/>
      <c r="X286" s="38" t="n">
        <v>52380109</v>
      </c>
      <c r="Y286" s="38"/>
      <c r="Z286" s="38" t="s">
        <v>303</v>
      </c>
    </row>
    <row r="287" customFormat="false" ht="24" hidden="false" customHeight="true" outlineLevel="0" collapsed="false">
      <c r="A287" s="38" t="n">
        <v>34</v>
      </c>
      <c r="B287" s="38" t="s">
        <v>23</v>
      </c>
      <c r="C287" s="39" t="n">
        <v>1360</v>
      </c>
      <c r="D287" s="40" t="s">
        <v>333</v>
      </c>
      <c r="E287" s="41" t="s">
        <v>25</v>
      </c>
      <c r="F287" s="42" t="n">
        <v>35780</v>
      </c>
      <c r="G287" s="41" t="n">
        <v>1197002482</v>
      </c>
      <c r="H287" s="38" t="n">
        <v>1.16</v>
      </c>
      <c r="I287" s="38" t="n">
        <v>1078</v>
      </c>
      <c r="J287" s="38" t="n">
        <v>1078</v>
      </c>
      <c r="K287" s="38" t="n">
        <v>1078</v>
      </c>
      <c r="L287" s="38" t="n">
        <v>2</v>
      </c>
      <c r="M287" s="38"/>
      <c r="N287" s="38"/>
      <c r="O287" s="38" t="n">
        <v>151</v>
      </c>
      <c r="P287" s="38" t="n">
        <v>1220</v>
      </c>
      <c r="Q287" s="43" t="str">
        <f aca="false">IF(L287=1,"7.5",IF(L287=2,"2.5",IF(L287="2NT","5.0","0.0")))</f>
        <v>2.5</v>
      </c>
      <c r="R287" s="43" t="str">
        <f aca="false">IF(M287="","0.0",IF(M287=1,"10.0",IF(M287=2,"10.0",IF(M287=3,"10.0",IF(M287=4,"10.0",IF(M287=5,"5.0",IF(M287=6,"5.0","5.0")))))))</f>
        <v>0.0</v>
      </c>
      <c r="S287" s="43" t="n">
        <f aca="false">R287+Q287</f>
        <v>2.5</v>
      </c>
      <c r="T287" s="38" t="n">
        <v>105</v>
      </c>
      <c r="U287" s="44" t="n">
        <f aca="false">T287+S287</f>
        <v>107.5</v>
      </c>
      <c r="V287" s="38"/>
      <c r="W287" s="38"/>
      <c r="X287" s="38" t="n">
        <v>52380109</v>
      </c>
      <c r="Y287" s="38" t="n">
        <v>52380101</v>
      </c>
      <c r="Z287" s="38" t="s">
        <v>303</v>
      </c>
    </row>
    <row r="288" customFormat="false" ht="24" hidden="false" customHeight="true" outlineLevel="0" collapsed="false">
      <c r="A288" s="38" t="n">
        <v>35</v>
      </c>
      <c r="B288" s="38" t="s">
        <v>23</v>
      </c>
      <c r="C288" s="39" t="n">
        <v>1113</v>
      </c>
      <c r="D288" s="40" t="s">
        <v>334</v>
      </c>
      <c r="E288" s="38"/>
      <c r="F288" s="42" t="n">
        <v>35740</v>
      </c>
      <c r="G288" s="41" t="n">
        <v>101307654</v>
      </c>
      <c r="H288" s="38" t="n">
        <v>17.01</v>
      </c>
      <c r="I288" s="38" t="n">
        <v>17001</v>
      </c>
      <c r="J288" s="38" t="n">
        <v>17001</v>
      </c>
      <c r="K288" s="38" t="n">
        <v>17001</v>
      </c>
      <c r="L288" s="38" t="n">
        <v>2</v>
      </c>
      <c r="M288" s="38"/>
      <c r="N288" s="38"/>
      <c r="O288" s="38" t="n">
        <v>151</v>
      </c>
      <c r="P288" s="38" t="n">
        <v>33043</v>
      </c>
      <c r="Q288" s="43" t="str">
        <f aca="false">IF(L288=1,"7.5",IF(L288=2,"2.5",IF(L288="2NT","5.0","0.0")))</f>
        <v>2.5</v>
      </c>
      <c r="R288" s="43" t="str">
        <f aca="false">IF(M288="","0.0",IF(M288=1,"10.0",IF(M288=2,"10.0",IF(M288=3,"10.0",IF(M288=4,"10.0",IF(M288=5,"5.0",IF(M288=6,"5.0","5.0")))))))</f>
        <v>0.0</v>
      </c>
      <c r="S288" s="43" t="n">
        <f aca="false">R288+Q288</f>
        <v>2.5</v>
      </c>
      <c r="T288" s="38" t="n">
        <v>105</v>
      </c>
      <c r="U288" s="44" t="n">
        <f aca="false">T288+S288</f>
        <v>107.5</v>
      </c>
      <c r="V288" s="38"/>
      <c r="W288" s="38"/>
      <c r="X288" s="38" t="n">
        <v>52380109</v>
      </c>
      <c r="Y288" s="38" t="n">
        <v>52380101</v>
      </c>
      <c r="Z288" s="38" t="s">
        <v>303</v>
      </c>
    </row>
    <row r="289" customFormat="false" ht="24" hidden="false" customHeight="true" outlineLevel="0" collapsed="false">
      <c r="A289" s="38" t="n">
        <v>36</v>
      </c>
      <c r="B289" s="38" t="s">
        <v>23</v>
      </c>
      <c r="C289" s="39" t="n">
        <v>1002</v>
      </c>
      <c r="D289" s="40" t="s">
        <v>335</v>
      </c>
      <c r="E289" s="41" t="s">
        <v>25</v>
      </c>
      <c r="F289" s="42" t="n">
        <v>35678</v>
      </c>
      <c r="G289" s="41" t="n">
        <v>187606872</v>
      </c>
      <c r="H289" s="38" t="n">
        <v>29.01</v>
      </c>
      <c r="I289" s="38" t="n">
        <v>29002</v>
      </c>
      <c r="J289" s="38" t="n">
        <v>29002</v>
      </c>
      <c r="K289" s="38" t="n">
        <v>29002</v>
      </c>
      <c r="L289" s="38" t="n">
        <v>2</v>
      </c>
      <c r="M289" s="38"/>
      <c r="N289" s="38"/>
      <c r="O289" s="38" t="n">
        <v>151</v>
      </c>
      <c r="P289" s="38" t="n">
        <v>36615</v>
      </c>
      <c r="Q289" s="43" t="str">
        <f aca="false">IF(L289=1,"7.5",IF(L289=2,"2.5",IF(L289="2NT","5.0","0.0")))</f>
        <v>2.5</v>
      </c>
      <c r="R289" s="43" t="str">
        <f aca="false">IF(M289="","0.0",IF(M289=1,"10.0",IF(M289=2,"10.0",IF(M289=3,"10.0",IF(M289=4,"10.0",IF(M289=5,"5.0",IF(M289=6,"5.0","5.0")))))))</f>
        <v>0.0</v>
      </c>
      <c r="S289" s="43" t="n">
        <f aca="false">R289+Q289</f>
        <v>2.5</v>
      </c>
      <c r="T289" s="38" t="n">
        <v>105</v>
      </c>
      <c r="U289" s="44" t="n">
        <f aca="false">T289+S289</f>
        <v>107.5</v>
      </c>
      <c r="V289" s="38"/>
      <c r="W289" s="38"/>
      <c r="X289" s="38" t="n">
        <v>52380109</v>
      </c>
      <c r="Y289" s="38" t="n">
        <v>52380101</v>
      </c>
      <c r="Z289" s="38" t="s">
        <v>303</v>
      </c>
    </row>
    <row r="290" customFormat="false" ht="24" hidden="false" customHeight="true" outlineLevel="0" collapsed="false">
      <c r="A290" s="38" t="n">
        <v>37</v>
      </c>
      <c r="B290" s="38" t="s">
        <v>23</v>
      </c>
      <c r="C290" s="39" t="n">
        <v>178</v>
      </c>
      <c r="D290" s="40" t="s">
        <v>336</v>
      </c>
      <c r="E290" s="41" t="s">
        <v>25</v>
      </c>
      <c r="F290" s="42" t="n">
        <v>35592</v>
      </c>
      <c r="G290" s="41" t="n">
        <v>61018615</v>
      </c>
      <c r="H290" s="38" t="n">
        <v>13.07</v>
      </c>
      <c r="I290" s="38" t="n">
        <v>13001</v>
      </c>
      <c r="J290" s="38" t="n">
        <v>13001</v>
      </c>
      <c r="K290" s="38" t="n">
        <v>13001</v>
      </c>
      <c r="L290" s="38" t="n">
        <v>1</v>
      </c>
      <c r="M290" s="38" t="n">
        <v>1</v>
      </c>
      <c r="N290" s="38"/>
      <c r="O290" s="38" t="n">
        <v>151</v>
      </c>
      <c r="P290" s="38" t="n">
        <v>29821</v>
      </c>
      <c r="Q290" s="43" t="str">
        <f aca="false">IF(L290=1,"7.5",IF(L290=2,"2.5",IF(L290="2NT","5.0","0.0")))</f>
        <v>7.5</v>
      </c>
      <c r="R290" s="43" t="str">
        <f aca="false">IF(M290="","0.0",IF(M290=1,"10.0",IF(M290=2,"10.0",IF(M290=3,"10.0",IF(M290=4,"10.0",IF(M290=5,"5.0",IF(M290=6,"5.0","5.0")))))))</f>
        <v>10.0</v>
      </c>
      <c r="S290" s="43" t="n">
        <f aca="false">R290+Q290</f>
        <v>17.5</v>
      </c>
      <c r="T290" s="38" t="n">
        <v>90</v>
      </c>
      <c r="U290" s="44" t="n">
        <f aca="false">T290+S290</f>
        <v>107.5</v>
      </c>
      <c r="V290" s="38"/>
      <c r="W290" s="38"/>
      <c r="X290" s="38" t="n">
        <v>52380109</v>
      </c>
      <c r="Y290" s="38" t="n">
        <v>52380101</v>
      </c>
      <c r="Z290" s="38" t="s">
        <v>303</v>
      </c>
    </row>
    <row r="291" customFormat="false" ht="24" hidden="false" customHeight="true" outlineLevel="0" collapsed="false">
      <c r="A291" s="38" t="n">
        <v>38</v>
      </c>
      <c r="B291" s="38" t="s">
        <v>23</v>
      </c>
      <c r="C291" s="39" t="n">
        <v>583</v>
      </c>
      <c r="D291" s="40" t="s">
        <v>337</v>
      </c>
      <c r="E291" s="38"/>
      <c r="F291" s="42" t="n">
        <v>35671</v>
      </c>
      <c r="G291" s="41" t="n">
        <v>13433007</v>
      </c>
      <c r="H291" s="38" t="n">
        <v>1.02</v>
      </c>
      <c r="I291" s="38" t="n">
        <v>1008</v>
      </c>
      <c r="J291" s="38" t="n">
        <v>1008</v>
      </c>
      <c r="K291" s="38" t="n">
        <v>1008</v>
      </c>
      <c r="L291" s="38" t="n">
        <v>3</v>
      </c>
      <c r="M291" s="38"/>
      <c r="N291" s="38"/>
      <c r="O291" s="38" t="n">
        <v>151</v>
      </c>
      <c r="P291" s="38" t="n">
        <v>14968</v>
      </c>
      <c r="Q291" s="43" t="str">
        <f aca="false">IF(L291=1,"7.5",IF(L291=2,"2.5",IF(L291="2NT","5.0","0.0")))</f>
        <v>0.0</v>
      </c>
      <c r="R291" s="43" t="str">
        <f aca="false">IF(M291="","0.0",IF(M291=1,"10.0",IF(M291=2,"10.0",IF(M291=3,"10.0",IF(M291=4,"10.0",IF(M291=5,"5.0",IF(M291=6,"5.0","5.0")))))))</f>
        <v>0.0</v>
      </c>
      <c r="S291" s="43" t="n">
        <f aca="false">R291+Q291</f>
        <v>0</v>
      </c>
      <c r="T291" s="38" t="n">
        <v>107</v>
      </c>
      <c r="U291" s="44" t="n">
        <f aca="false">T291+S291</f>
        <v>107</v>
      </c>
      <c r="V291" s="38"/>
      <c r="W291" s="38"/>
      <c r="X291" s="38" t="n">
        <v>52380109</v>
      </c>
      <c r="Y291" s="38" t="n">
        <v>52380101</v>
      </c>
      <c r="Z291" s="38" t="s">
        <v>303</v>
      </c>
    </row>
    <row r="292" customFormat="false" ht="24" hidden="false" customHeight="true" outlineLevel="0" collapsed="false">
      <c r="A292" s="38" t="n">
        <v>39</v>
      </c>
      <c r="B292" s="38" t="s">
        <v>23</v>
      </c>
      <c r="C292" s="39" t="n">
        <v>1591</v>
      </c>
      <c r="D292" s="40" t="s">
        <v>338</v>
      </c>
      <c r="E292" s="41" t="s">
        <v>25</v>
      </c>
      <c r="F292" s="42" t="n">
        <v>35609</v>
      </c>
      <c r="G292" s="41" t="n">
        <v>1197001762</v>
      </c>
      <c r="H292" s="38" t="n">
        <v>1.03</v>
      </c>
      <c r="I292" s="38" t="n">
        <v>1086</v>
      </c>
      <c r="J292" s="38" t="n">
        <v>1086</v>
      </c>
      <c r="K292" s="38" t="n">
        <v>1086</v>
      </c>
      <c r="L292" s="38" t="n">
        <v>3</v>
      </c>
      <c r="M292" s="38"/>
      <c r="N292" s="38"/>
      <c r="O292" s="38" t="n">
        <v>151</v>
      </c>
      <c r="P292" s="38" t="n">
        <v>32330</v>
      </c>
      <c r="Q292" s="43" t="str">
        <f aca="false">IF(L292=1,"7.5",IF(L292=2,"2.5",IF(L292="2NT","5.0","0.0")))</f>
        <v>0.0</v>
      </c>
      <c r="R292" s="43" t="str">
        <f aca="false">IF(M292="","0.0",IF(M292=1,"10.0",IF(M292=2,"10.0",IF(M292=3,"10.0",IF(M292=4,"10.0",IF(M292=5,"5.0",IF(M292=6,"5.0","5.0")))))))</f>
        <v>0.0</v>
      </c>
      <c r="S292" s="43" t="n">
        <f aca="false">R292+Q292</f>
        <v>0</v>
      </c>
      <c r="T292" s="38" t="n">
        <v>107</v>
      </c>
      <c r="U292" s="44" t="n">
        <f aca="false">T292+S292</f>
        <v>107</v>
      </c>
      <c r="V292" s="38"/>
      <c r="W292" s="38"/>
      <c r="X292" s="38" t="n">
        <v>52380109</v>
      </c>
      <c r="Y292" s="38" t="n">
        <v>52380101</v>
      </c>
      <c r="Z292" s="38" t="s">
        <v>303</v>
      </c>
    </row>
    <row r="293" customFormat="false" ht="24" hidden="false" customHeight="true" outlineLevel="0" collapsed="false">
      <c r="A293" s="38" t="n">
        <v>40</v>
      </c>
      <c r="B293" s="38" t="s">
        <v>23</v>
      </c>
      <c r="C293" s="39" t="n">
        <v>2047</v>
      </c>
      <c r="D293" s="40" t="s">
        <v>339</v>
      </c>
      <c r="E293" s="41" t="s">
        <v>25</v>
      </c>
      <c r="F293" s="42" t="n">
        <v>35789</v>
      </c>
      <c r="G293" s="41" t="n">
        <v>1197006363</v>
      </c>
      <c r="H293" s="38" t="n">
        <v>1.29</v>
      </c>
      <c r="I293" s="38" t="n">
        <v>16082</v>
      </c>
      <c r="J293" s="38" t="n">
        <v>16082</v>
      </c>
      <c r="K293" s="38" t="n">
        <v>16082</v>
      </c>
      <c r="L293" s="38" t="n">
        <v>2</v>
      </c>
      <c r="M293" s="38"/>
      <c r="N293" s="38"/>
      <c r="O293" s="38" t="n">
        <v>151</v>
      </c>
      <c r="P293" s="38" t="n">
        <v>27927</v>
      </c>
      <c r="Q293" s="43" t="str">
        <f aca="false">IF(L293=1,"7.5",IF(L293=2,"2.5",IF(L293="2NT","5.0","0.0")))</f>
        <v>2.5</v>
      </c>
      <c r="R293" s="43" t="str">
        <f aca="false">IF(M293="","0.0",IF(M293=1,"10.0",IF(M293=2,"10.0",IF(M293=3,"10.0",IF(M293=4,"10.0",IF(M293=5,"5.0",IF(M293=6,"5.0","5.0")))))))</f>
        <v>0.0</v>
      </c>
      <c r="S293" s="43" t="n">
        <f aca="false">R293+Q293</f>
        <v>2.5</v>
      </c>
      <c r="T293" s="38" t="n">
        <v>104</v>
      </c>
      <c r="U293" s="44" t="n">
        <f aca="false">T293+S293</f>
        <v>106.5</v>
      </c>
      <c r="V293" s="38"/>
      <c r="W293" s="38"/>
      <c r="X293" s="38" t="n">
        <v>52380109</v>
      </c>
      <c r="Y293" s="38" t="n">
        <v>52380101</v>
      </c>
      <c r="Z293" s="38" t="s">
        <v>303</v>
      </c>
    </row>
    <row r="294" customFormat="false" ht="24" hidden="false" customHeight="true" outlineLevel="0" collapsed="false">
      <c r="A294" s="38" t="n">
        <v>41</v>
      </c>
      <c r="B294" s="38" t="s">
        <v>23</v>
      </c>
      <c r="C294" s="39" t="n">
        <v>643</v>
      </c>
      <c r="D294" s="40" t="s">
        <v>340</v>
      </c>
      <c r="E294" s="41" t="s">
        <v>25</v>
      </c>
      <c r="F294" s="42" t="n">
        <v>35697</v>
      </c>
      <c r="G294" s="41" t="n">
        <v>101232776</v>
      </c>
      <c r="H294" s="38" t="n">
        <v>17.04</v>
      </c>
      <c r="I294" s="38" t="n">
        <v>17001</v>
      </c>
      <c r="J294" s="38" t="n">
        <v>17001</v>
      </c>
      <c r="K294" s="38" t="n">
        <v>17001</v>
      </c>
      <c r="L294" s="38" t="n">
        <v>2</v>
      </c>
      <c r="M294" s="38"/>
      <c r="N294" s="38"/>
      <c r="O294" s="38" t="n">
        <v>151</v>
      </c>
      <c r="P294" s="38" t="n">
        <v>33695</v>
      </c>
      <c r="Q294" s="43" t="str">
        <f aca="false">IF(L294=1,"7.5",IF(L294=2,"2.5",IF(L294="2NT","5.0","0.0")))</f>
        <v>2.5</v>
      </c>
      <c r="R294" s="43" t="str">
        <f aca="false">IF(M294="","0.0",IF(M294=1,"10.0",IF(M294=2,"10.0",IF(M294=3,"10.0",IF(M294=4,"10.0",IF(M294=5,"5.0",IF(M294=6,"5.0","5.0")))))))</f>
        <v>0.0</v>
      </c>
      <c r="S294" s="43" t="n">
        <f aca="false">R294+Q294</f>
        <v>2.5</v>
      </c>
      <c r="T294" s="38" t="n">
        <v>104</v>
      </c>
      <c r="U294" s="44" t="n">
        <f aca="false">T294+S294</f>
        <v>106.5</v>
      </c>
      <c r="V294" s="38"/>
      <c r="W294" s="38"/>
      <c r="X294" s="38" t="n">
        <v>52380109</v>
      </c>
      <c r="Y294" s="38" t="n">
        <v>52380101</v>
      </c>
      <c r="Z294" s="38" t="s">
        <v>303</v>
      </c>
    </row>
    <row r="295" customFormat="false" ht="24" hidden="false" customHeight="true" outlineLevel="0" collapsed="false">
      <c r="A295" s="38" t="n">
        <v>42</v>
      </c>
      <c r="B295" s="38" t="s">
        <v>23</v>
      </c>
      <c r="C295" s="39" t="n">
        <v>630</v>
      </c>
      <c r="D295" s="40" t="s">
        <v>341</v>
      </c>
      <c r="E295" s="41" t="s">
        <v>25</v>
      </c>
      <c r="F295" s="42" t="n">
        <v>35756</v>
      </c>
      <c r="G295" s="41" t="n">
        <v>132375439</v>
      </c>
      <c r="H295" s="38" t="n">
        <v>15.05</v>
      </c>
      <c r="I295" s="38" t="n">
        <v>15022</v>
      </c>
      <c r="J295" s="38" t="n">
        <v>15022</v>
      </c>
      <c r="K295" s="38" t="n">
        <v>15022</v>
      </c>
      <c r="L295" s="38" t="n">
        <v>1</v>
      </c>
      <c r="M295" s="38"/>
      <c r="N295" s="38"/>
      <c r="O295" s="38" t="n">
        <v>151</v>
      </c>
      <c r="P295" s="38" t="n">
        <v>22638</v>
      </c>
      <c r="Q295" s="43" t="str">
        <f aca="false">IF(L295=1,"7.5",IF(L295=2,"2.5",IF(L295="2NT","5.0","0.0")))</f>
        <v>7.5</v>
      </c>
      <c r="R295" s="43" t="str">
        <f aca="false">IF(M295="","0.0",IF(M295=1,"10.0",IF(M295=2,"10.0",IF(M295=3,"10.0",IF(M295=4,"10.0",IF(M295=5,"5.0",IF(M295=6,"5.0","5.0")))))))</f>
        <v>0.0</v>
      </c>
      <c r="S295" s="43" t="n">
        <f aca="false">R295+Q295</f>
        <v>7.5</v>
      </c>
      <c r="T295" s="38" t="n">
        <v>99</v>
      </c>
      <c r="U295" s="44" t="n">
        <f aca="false">T295+S295</f>
        <v>106.5</v>
      </c>
      <c r="V295" s="38" t="s">
        <v>61</v>
      </c>
      <c r="W295" s="38"/>
      <c r="X295" s="38" t="n">
        <v>52380109</v>
      </c>
      <c r="Y295" s="38" t="n">
        <v>52380101</v>
      </c>
      <c r="Z295" s="38" t="s">
        <v>303</v>
      </c>
    </row>
    <row r="296" customFormat="false" ht="24" hidden="false" customHeight="true" outlineLevel="0" collapsed="false">
      <c r="A296" s="38" t="n">
        <v>43</v>
      </c>
      <c r="B296" s="38" t="s">
        <v>23</v>
      </c>
      <c r="C296" s="39" t="n">
        <v>1490</v>
      </c>
      <c r="D296" s="40" t="s">
        <v>342</v>
      </c>
      <c r="E296" s="38"/>
      <c r="F296" s="42" t="n">
        <v>35784</v>
      </c>
      <c r="G296" s="41" t="n">
        <v>50941082</v>
      </c>
      <c r="H296" s="38" t="n">
        <v>14.01</v>
      </c>
      <c r="I296" s="38" t="n">
        <v>14004</v>
      </c>
      <c r="J296" s="38" t="n">
        <v>14004</v>
      </c>
      <c r="K296" s="38" t="n">
        <v>14004</v>
      </c>
      <c r="L296" s="38" t="n">
        <v>1</v>
      </c>
      <c r="M296" s="38"/>
      <c r="N296" s="38"/>
      <c r="O296" s="38" t="n">
        <v>151</v>
      </c>
      <c r="P296" s="38" t="n">
        <v>28675</v>
      </c>
      <c r="Q296" s="43" t="str">
        <f aca="false">IF(L296=1,"7.5",IF(L296=2,"2.5",IF(L296="2NT","5.0","0.0")))</f>
        <v>7.5</v>
      </c>
      <c r="R296" s="43" t="str">
        <f aca="false">IF(M296="","0.0",IF(M296=1,"10.0",IF(M296=2,"10.0",IF(M296=3,"10.0",IF(M296=4,"10.0",IF(M296=5,"5.0",IF(M296=6,"5.0","5.0")))))))</f>
        <v>0.0</v>
      </c>
      <c r="S296" s="43" t="n">
        <f aca="false">R296+Q296</f>
        <v>7.5</v>
      </c>
      <c r="T296" s="38" t="n">
        <v>99</v>
      </c>
      <c r="U296" s="44" t="n">
        <f aca="false">T296+S296</f>
        <v>106.5</v>
      </c>
      <c r="V296" s="38"/>
      <c r="W296" s="38"/>
      <c r="X296" s="38" t="n">
        <v>52380109</v>
      </c>
      <c r="Y296" s="38" t="n">
        <v>52380101</v>
      </c>
      <c r="Z296" s="38" t="s">
        <v>303</v>
      </c>
    </row>
    <row r="297" customFormat="false" ht="24" hidden="false" customHeight="true" outlineLevel="0" collapsed="false">
      <c r="A297" s="38" t="n">
        <v>44</v>
      </c>
      <c r="B297" s="38" t="s">
        <v>23</v>
      </c>
      <c r="C297" s="39" t="n">
        <v>1691</v>
      </c>
      <c r="D297" s="40" t="s">
        <v>343</v>
      </c>
      <c r="E297" s="41" t="s">
        <v>25</v>
      </c>
      <c r="F297" s="42" t="n">
        <v>35476</v>
      </c>
      <c r="G297" s="41" t="n">
        <v>184294487</v>
      </c>
      <c r="H297" s="38" t="n">
        <v>30.03</v>
      </c>
      <c r="I297" s="38" t="n">
        <v>30026</v>
      </c>
      <c r="J297" s="38" t="n">
        <v>30026</v>
      </c>
      <c r="K297" s="38" t="n">
        <v>30026</v>
      </c>
      <c r="L297" s="38" t="n">
        <v>1</v>
      </c>
      <c r="M297" s="38"/>
      <c r="N297" s="38"/>
      <c r="O297" s="38" t="n">
        <v>151</v>
      </c>
      <c r="P297" s="38" t="n">
        <v>37514</v>
      </c>
      <c r="Q297" s="43" t="str">
        <f aca="false">IF(L297=1,"7.5",IF(L297=2,"2.5",IF(L297="2NT","5.0","0.0")))</f>
        <v>7.5</v>
      </c>
      <c r="R297" s="43" t="str">
        <f aca="false">IF(M297="","0.0",IF(M297=1,"10.0",IF(M297=2,"10.0",IF(M297=3,"10.0",IF(M297=4,"10.0",IF(M297=5,"5.0",IF(M297=6,"5.0","5.0")))))))</f>
        <v>0.0</v>
      </c>
      <c r="S297" s="43" t="n">
        <f aca="false">R297+Q297</f>
        <v>7.5</v>
      </c>
      <c r="T297" s="38" t="n">
        <v>99</v>
      </c>
      <c r="U297" s="44" t="n">
        <f aca="false">T297+S297</f>
        <v>106.5</v>
      </c>
      <c r="V297" s="38"/>
      <c r="W297" s="38"/>
      <c r="X297" s="38" t="n">
        <v>52380109</v>
      </c>
      <c r="Y297" s="38" t="n">
        <v>52380101</v>
      </c>
      <c r="Z297" s="38" t="s">
        <v>303</v>
      </c>
    </row>
    <row r="298" customFormat="false" ht="24" hidden="false" customHeight="true" outlineLevel="0" collapsed="false">
      <c r="A298" s="38" t="n">
        <v>45</v>
      </c>
      <c r="B298" s="38" t="s">
        <v>23</v>
      </c>
      <c r="C298" s="39" t="n">
        <v>2137</v>
      </c>
      <c r="D298" s="40" t="s">
        <v>344</v>
      </c>
      <c r="E298" s="38"/>
      <c r="F298" s="42" t="n">
        <v>35530</v>
      </c>
      <c r="G298" s="41" t="n">
        <v>82321997</v>
      </c>
      <c r="H298" s="38" t="n">
        <v>10.11</v>
      </c>
      <c r="I298" s="38" t="n">
        <v>10032</v>
      </c>
      <c r="J298" s="38" t="n">
        <v>10032</v>
      </c>
      <c r="K298" s="38" t="n">
        <v>10032</v>
      </c>
      <c r="L298" s="38" t="n">
        <v>1</v>
      </c>
      <c r="M298" s="38" t="n">
        <v>1</v>
      </c>
      <c r="N298" s="38"/>
      <c r="O298" s="38" t="n">
        <v>151</v>
      </c>
      <c r="P298" s="38" t="n">
        <v>11803</v>
      </c>
      <c r="Q298" s="43" t="str">
        <f aca="false">IF(L298=1,"7.5",IF(L298=2,"2.5",IF(L298="2NT","5.0","0.0")))</f>
        <v>7.5</v>
      </c>
      <c r="R298" s="43" t="str">
        <f aca="false">IF(M298="","0.0",IF(M298=1,"10.0",IF(M298=2,"10.0",IF(M298=3,"10.0",IF(M298=4,"10.0",IF(M298=5,"5.0",IF(M298=6,"5.0","5.0")))))))</f>
        <v>10.0</v>
      </c>
      <c r="S298" s="43" t="n">
        <f aca="false">R298+Q298</f>
        <v>17.5</v>
      </c>
      <c r="T298" s="38" t="n">
        <v>89</v>
      </c>
      <c r="U298" s="44" t="n">
        <f aca="false">T298+S298</f>
        <v>106.5</v>
      </c>
      <c r="V298" s="38"/>
      <c r="W298" s="38"/>
      <c r="X298" s="38" t="n">
        <v>52380109</v>
      </c>
      <c r="Y298" s="38" t="n">
        <v>52380101</v>
      </c>
      <c r="Z298" s="38" t="s">
        <v>303</v>
      </c>
    </row>
    <row r="299" customFormat="false" ht="24" hidden="false" customHeight="true" outlineLevel="0" collapsed="false">
      <c r="A299" s="38" t="n">
        <v>46</v>
      </c>
      <c r="B299" s="38" t="s">
        <v>23</v>
      </c>
      <c r="C299" s="39" t="n">
        <v>15</v>
      </c>
      <c r="D299" s="40" t="s">
        <v>345</v>
      </c>
      <c r="E299" s="41" t="s">
        <v>25</v>
      </c>
      <c r="F299" s="42" t="n">
        <v>35692</v>
      </c>
      <c r="G299" s="41" t="n">
        <v>82307177</v>
      </c>
      <c r="H299" s="38" t="n">
        <v>10.09</v>
      </c>
      <c r="I299" s="38" t="n">
        <v>10002</v>
      </c>
      <c r="J299" s="38" t="n">
        <v>10002</v>
      </c>
      <c r="K299" s="38" t="n">
        <v>10002</v>
      </c>
      <c r="L299" s="38" t="n">
        <v>1</v>
      </c>
      <c r="M299" s="38" t="n">
        <v>1</v>
      </c>
      <c r="N299" s="38"/>
      <c r="O299" s="38" t="n">
        <v>151</v>
      </c>
      <c r="P299" s="38" t="n">
        <v>44682</v>
      </c>
      <c r="Q299" s="43" t="str">
        <f aca="false">IF(L299=1,"7.5",IF(L299=2,"2.5",IF(L299="2NT","5.0","0.0")))</f>
        <v>7.5</v>
      </c>
      <c r="R299" s="43" t="str">
        <f aca="false">IF(M299="","0.0",IF(M299=1,"10.0",IF(M299=2,"10.0",IF(M299=3,"10.0",IF(M299=4,"10.0",IF(M299=5,"5.0",IF(M299=6,"5.0","5.0")))))))</f>
        <v>10.0</v>
      </c>
      <c r="S299" s="43" t="n">
        <f aca="false">R299+Q299</f>
        <v>17.5</v>
      </c>
      <c r="T299" s="38" t="n">
        <v>89</v>
      </c>
      <c r="U299" s="44" t="n">
        <f aca="false">T299+S299</f>
        <v>106.5</v>
      </c>
      <c r="V299" s="38"/>
      <c r="W299" s="38"/>
      <c r="X299" s="38" t="n">
        <v>52380109</v>
      </c>
      <c r="Y299" s="38" t="n">
        <v>52380101</v>
      </c>
      <c r="Z299" s="38" t="s">
        <v>303</v>
      </c>
    </row>
    <row r="300" customFormat="false" ht="24" hidden="false" customHeight="true" outlineLevel="0" collapsed="false">
      <c r="A300" s="38" t="n">
        <v>47</v>
      </c>
      <c r="B300" s="38" t="s">
        <v>23</v>
      </c>
      <c r="C300" s="39" t="n">
        <v>584</v>
      </c>
      <c r="D300" s="40" t="s">
        <v>346</v>
      </c>
      <c r="E300" s="41" t="s">
        <v>25</v>
      </c>
      <c r="F300" s="42" t="n">
        <v>35613</v>
      </c>
      <c r="G300" s="41" t="n">
        <v>13517666</v>
      </c>
      <c r="H300" s="38" t="n">
        <v>1.08</v>
      </c>
      <c r="I300" s="38" t="n">
        <v>1039</v>
      </c>
      <c r="J300" s="38" t="n">
        <v>1039</v>
      </c>
      <c r="K300" s="38" t="n">
        <v>1039</v>
      </c>
      <c r="L300" s="38" t="n">
        <v>3</v>
      </c>
      <c r="M300" s="38"/>
      <c r="N300" s="38"/>
      <c r="O300" s="38" t="n">
        <v>151</v>
      </c>
      <c r="P300" s="38" t="n">
        <v>31153</v>
      </c>
      <c r="Q300" s="43" t="str">
        <f aca="false">IF(L300=1,"7.5",IF(L300=2,"2.5",IF(L300="2NT","5.0","0.0")))</f>
        <v>0.0</v>
      </c>
      <c r="R300" s="43" t="str">
        <f aca="false">IF(M300="","0.0",IF(M300=1,"10.0",IF(M300=2,"10.0",IF(M300=3,"10.0",IF(M300=4,"10.0",IF(M300=5,"5.0",IF(M300=6,"5.0","5.0")))))))</f>
        <v>0.0</v>
      </c>
      <c r="S300" s="43" t="n">
        <f aca="false">R300+Q300</f>
        <v>0</v>
      </c>
      <c r="T300" s="38" t="n">
        <v>106</v>
      </c>
      <c r="U300" s="44" t="n">
        <f aca="false">T300+S300</f>
        <v>106</v>
      </c>
      <c r="V300" s="38"/>
      <c r="W300" s="38"/>
      <c r="X300" s="38" t="n">
        <v>52380109</v>
      </c>
      <c r="Y300" s="38" t="n">
        <v>52380101</v>
      </c>
      <c r="Z300" s="38" t="s">
        <v>303</v>
      </c>
    </row>
    <row r="301" customFormat="false" ht="24" hidden="false" customHeight="true" outlineLevel="0" collapsed="false">
      <c r="A301" s="38" t="n">
        <v>48</v>
      </c>
      <c r="B301" s="38" t="s">
        <v>23</v>
      </c>
      <c r="C301" s="39" t="n">
        <v>456</v>
      </c>
      <c r="D301" s="40" t="s">
        <v>347</v>
      </c>
      <c r="E301" s="38"/>
      <c r="F301" s="42" t="n">
        <v>35460</v>
      </c>
      <c r="G301" s="41" t="n">
        <v>31097000012</v>
      </c>
      <c r="H301" s="38" t="n">
        <v>3.02</v>
      </c>
      <c r="I301" s="38" t="n">
        <v>3007</v>
      </c>
      <c r="J301" s="38" t="n">
        <v>3007</v>
      </c>
      <c r="K301" s="38" t="n">
        <v>3007</v>
      </c>
      <c r="L301" s="38" t="n">
        <v>3</v>
      </c>
      <c r="M301" s="38"/>
      <c r="N301" s="38"/>
      <c r="O301" s="38" t="n">
        <v>151</v>
      </c>
      <c r="P301" s="38" t="n">
        <v>33855</v>
      </c>
      <c r="Q301" s="43" t="str">
        <f aca="false">IF(L301=1,"7.5",IF(L301=2,"2.5",IF(L301="2NT","5.0","0.0")))</f>
        <v>0.0</v>
      </c>
      <c r="R301" s="43" t="str">
        <f aca="false">IF(M301="","0.0",IF(M301=1,"10.0",IF(M301=2,"10.0",IF(M301=3,"10.0",IF(M301=4,"10.0",IF(M301=5,"5.0",IF(M301=6,"5.0","5.0")))))))</f>
        <v>0.0</v>
      </c>
      <c r="S301" s="43" t="n">
        <f aca="false">R301+Q301</f>
        <v>0</v>
      </c>
      <c r="T301" s="38" t="n">
        <v>106</v>
      </c>
      <c r="U301" s="44" t="n">
        <f aca="false">T301+S301</f>
        <v>106</v>
      </c>
      <c r="V301" s="38"/>
      <c r="W301" s="38"/>
      <c r="X301" s="38" t="n">
        <v>52380109</v>
      </c>
      <c r="Y301" s="38" t="n">
        <v>52380101</v>
      </c>
      <c r="Z301" s="38" t="s">
        <v>303</v>
      </c>
    </row>
    <row r="302" customFormat="false" ht="24" hidden="false" customHeight="true" outlineLevel="0" collapsed="false">
      <c r="A302" s="38" t="n">
        <v>49</v>
      </c>
      <c r="B302" s="38" t="s">
        <v>23</v>
      </c>
      <c r="C302" s="39" t="n">
        <v>1010</v>
      </c>
      <c r="D302" s="40" t="s">
        <v>348</v>
      </c>
      <c r="E302" s="41" t="s">
        <v>25</v>
      </c>
      <c r="F302" s="42" t="n">
        <v>35731</v>
      </c>
      <c r="G302" s="41" t="n">
        <v>152162216</v>
      </c>
      <c r="H302" s="38" t="n">
        <v>26.06</v>
      </c>
      <c r="I302" s="38" t="n">
        <v>26039</v>
      </c>
      <c r="J302" s="38" t="n">
        <v>26039</v>
      </c>
      <c r="K302" s="38" t="n">
        <v>26039</v>
      </c>
      <c r="L302" s="38" t="s">
        <v>54</v>
      </c>
      <c r="M302" s="38"/>
      <c r="N302" s="38"/>
      <c r="O302" s="38" t="n">
        <v>151</v>
      </c>
      <c r="P302" s="38" t="n">
        <v>40435</v>
      </c>
      <c r="Q302" s="43" t="str">
        <f aca="false">IF(L302=1,"7.5",IF(L302=2,"2.5",IF(L302="2NT","5.0","0.0")))</f>
        <v>5.0</v>
      </c>
      <c r="R302" s="43" t="str">
        <f aca="false">IF(M302="","0.0",IF(M302=1,"10.0",IF(M302=2,"10.0",IF(M302=3,"10.0",IF(M302=4,"10.0",IF(M302=5,"5.0",IF(M302=6,"5.0","5.0")))))))</f>
        <v>0.0</v>
      </c>
      <c r="S302" s="43" t="n">
        <f aca="false">R302+Q302</f>
        <v>5</v>
      </c>
      <c r="T302" s="38" t="n">
        <v>101</v>
      </c>
      <c r="U302" s="44" t="n">
        <f aca="false">T302+S302</f>
        <v>106</v>
      </c>
      <c r="V302" s="38"/>
      <c r="W302" s="38"/>
      <c r="X302" s="38" t="n">
        <v>52380109</v>
      </c>
      <c r="Y302" s="38" t="n">
        <v>52380101</v>
      </c>
      <c r="Z302" s="38" t="s">
        <v>303</v>
      </c>
    </row>
    <row r="303" customFormat="false" ht="24" hidden="false" customHeight="true" outlineLevel="0" collapsed="false">
      <c r="A303" s="38" t="n">
        <v>50</v>
      </c>
      <c r="B303" s="38" t="s">
        <v>23</v>
      </c>
      <c r="C303" s="39" t="n">
        <v>2552</v>
      </c>
      <c r="D303" s="40" t="s">
        <v>349</v>
      </c>
      <c r="E303" s="41" t="s">
        <v>25</v>
      </c>
      <c r="F303" s="42" t="n">
        <v>35459</v>
      </c>
      <c r="G303" s="41" t="n">
        <v>145778800</v>
      </c>
      <c r="H303" s="38" t="n">
        <v>22.01</v>
      </c>
      <c r="I303" s="38" t="n">
        <v>22011</v>
      </c>
      <c r="J303" s="38" t="n">
        <v>22011</v>
      </c>
      <c r="K303" s="38" t="n">
        <v>22011</v>
      </c>
      <c r="L303" s="38" t="n">
        <v>2</v>
      </c>
      <c r="M303" s="38"/>
      <c r="N303" s="38"/>
      <c r="O303" s="38" t="n">
        <v>151</v>
      </c>
      <c r="P303" s="38" t="n">
        <v>13753</v>
      </c>
      <c r="Q303" s="43" t="str">
        <f aca="false">IF(L303=1,"7.5",IF(L303=2,"2.5",IF(L303="2NT","5.0","0.0")))</f>
        <v>2.5</v>
      </c>
      <c r="R303" s="43" t="str">
        <f aca="false">IF(M303="","0.0",IF(M303=1,"10.0",IF(M303=2,"10.0",IF(M303=3,"10.0",IF(M303=4,"10.0",IF(M303=5,"5.0",IF(M303=6,"5.0","5.0")))))))</f>
        <v>0.0</v>
      </c>
      <c r="S303" s="43" t="n">
        <f aca="false">R303+Q303</f>
        <v>2.5</v>
      </c>
      <c r="T303" s="38" t="n">
        <v>103</v>
      </c>
      <c r="U303" s="44" t="n">
        <f aca="false">T303+S303</f>
        <v>105.5</v>
      </c>
      <c r="V303" s="38"/>
      <c r="W303" s="38"/>
      <c r="X303" s="38" t="n">
        <v>52380109</v>
      </c>
      <c r="Y303" s="38" t="n">
        <v>52380101</v>
      </c>
      <c r="Z303" s="38" t="s">
        <v>303</v>
      </c>
    </row>
    <row r="304" customFormat="false" ht="24" hidden="false" customHeight="true" outlineLevel="0" collapsed="false">
      <c r="A304" s="38" t="n">
        <v>51</v>
      </c>
      <c r="B304" s="38" t="s">
        <v>23</v>
      </c>
      <c r="C304" s="39" t="n">
        <v>1102</v>
      </c>
      <c r="D304" s="40" t="s">
        <v>350</v>
      </c>
      <c r="E304" s="41" t="s">
        <v>25</v>
      </c>
      <c r="F304" s="42" t="n">
        <v>35787</v>
      </c>
      <c r="G304" s="41" t="n">
        <v>152152337</v>
      </c>
      <c r="H304" s="38" t="n">
        <v>26.01</v>
      </c>
      <c r="I304" s="38" t="n">
        <v>26002</v>
      </c>
      <c r="J304" s="38" t="n">
        <v>26002</v>
      </c>
      <c r="K304" s="38" t="n">
        <v>26002</v>
      </c>
      <c r="L304" s="38" t="n">
        <v>2</v>
      </c>
      <c r="M304" s="38"/>
      <c r="N304" s="38"/>
      <c r="O304" s="38" t="n">
        <v>151</v>
      </c>
      <c r="P304" s="38" t="n">
        <v>16844</v>
      </c>
      <c r="Q304" s="43" t="str">
        <f aca="false">IF(L304=1,"7.5",IF(L304=2,"2.5",IF(L304="2NT","5.0","0.0")))</f>
        <v>2.5</v>
      </c>
      <c r="R304" s="43" t="str">
        <f aca="false">IF(M304="","0.0",IF(M304=1,"10.0",IF(M304=2,"10.0",IF(M304=3,"10.0",IF(M304=4,"10.0",IF(M304=5,"5.0",IF(M304=6,"5.0","5.0")))))))</f>
        <v>0.0</v>
      </c>
      <c r="S304" s="43" t="n">
        <f aca="false">R304+Q304</f>
        <v>2.5</v>
      </c>
      <c r="T304" s="38" t="n">
        <v>103</v>
      </c>
      <c r="U304" s="44" t="n">
        <f aca="false">T304+S304</f>
        <v>105.5</v>
      </c>
      <c r="V304" s="38" t="s">
        <v>61</v>
      </c>
      <c r="W304" s="38"/>
      <c r="X304" s="38" t="n">
        <v>52380109</v>
      </c>
      <c r="Y304" s="38" t="n">
        <v>52380101</v>
      </c>
      <c r="Z304" s="38" t="s">
        <v>303</v>
      </c>
    </row>
    <row r="305" customFormat="false" ht="24" hidden="false" customHeight="true" outlineLevel="0" collapsed="false">
      <c r="A305" s="38" t="n">
        <v>52</v>
      </c>
      <c r="B305" s="38" t="s">
        <v>23</v>
      </c>
      <c r="C305" s="39" t="n">
        <v>1589</v>
      </c>
      <c r="D305" s="40" t="s">
        <v>351</v>
      </c>
      <c r="E305" s="41" t="s">
        <v>25</v>
      </c>
      <c r="F305" s="42" t="n">
        <v>35654</v>
      </c>
      <c r="G305" s="41" t="n">
        <v>13391171</v>
      </c>
      <c r="H305" s="38" t="n">
        <v>1.1</v>
      </c>
      <c r="I305" s="38" t="n">
        <v>1059</v>
      </c>
      <c r="J305" s="38" t="n">
        <v>1059</v>
      </c>
      <c r="K305" s="38" t="n">
        <v>1059</v>
      </c>
      <c r="L305" s="38" t="n">
        <v>2</v>
      </c>
      <c r="M305" s="38"/>
      <c r="N305" s="38"/>
      <c r="O305" s="38" t="n">
        <v>151</v>
      </c>
      <c r="P305" s="38" t="n">
        <v>17965</v>
      </c>
      <c r="Q305" s="43" t="str">
        <f aca="false">IF(L305=1,"7.5",IF(L305=2,"2.5",IF(L305="2NT","5.0","0.0")))</f>
        <v>2.5</v>
      </c>
      <c r="R305" s="43" t="str">
        <f aca="false">IF(M305="","0.0",IF(M305=1,"10.0",IF(M305=2,"10.0",IF(M305=3,"10.0",IF(M305=4,"10.0",IF(M305=5,"5.0",IF(M305=6,"5.0","5.0")))))))</f>
        <v>0.0</v>
      </c>
      <c r="S305" s="43" t="n">
        <f aca="false">R305+Q305</f>
        <v>2.5</v>
      </c>
      <c r="T305" s="38" t="n">
        <v>103</v>
      </c>
      <c r="U305" s="44" t="n">
        <f aca="false">T305+S305</f>
        <v>105.5</v>
      </c>
      <c r="V305" s="38" t="s">
        <v>61</v>
      </c>
      <c r="W305" s="38"/>
      <c r="X305" s="38" t="n">
        <v>52380109</v>
      </c>
      <c r="Y305" s="38" t="n">
        <v>52380101</v>
      </c>
      <c r="Z305" s="38" t="s">
        <v>303</v>
      </c>
    </row>
    <row r="306" customFormat="false" ht="24" hidden="false" customHeight="true" outlineLevel="0" collapsed="false">
      <c r="A306" s="38" t="n">
        <v>53</v>
      </c>
      <c r="B306" s="38" t="s">
        <v>23</v>
      </c>
      <c r="C306" s="39" t="n">
        <v>442</v>
      </c>
      <c r="D306" s="40" t="s">
        <v>352</v>
      </c>
      <c r="E306" s="38"/>
      <c r="F306" s="42" t="n">
        <v>35650</v>
      </c>
      <c r="G306" s="41" t="n">
        <v>135825269</v>
      </c>
      <c r="H306" s="38" t="n">
        <v>16.01</v>
      </c>
      <c r="I306" s="38" t="n">
        <v>16012</v>
      </c>
      <c r="J306" s="38" t="n">
        <v>16012</v>
      </c>
      <c r="K306" s="38" t="n">
        <v>16012</v>
      </c>
      <c r="L306" s="38" t="n">
        <v>2</v>
      </c>
      <c r="M306" s="38"/>
      <c r="N306" s="38"/>
      <c r="O306" s="38" t="n">
        <v>151</v>
      </c>
      <c r="P306" s="38" t="n">
        <v>25836</v>
      </c>
      <c r="Q306" s="43" t="str">
        <f aca="false">IF(L306=1,"7.5",IF(L306=2,"2.5",IF(L306="2NT","5.0","0.0")))</f>
        <v>2.5</v>
      </c>
      <c r="R306" s="43" t="str">
        <f aca="false">IF(M306="","0.0",IF(M306=1,"10.0",IF(M306=2,"10.0",IF(M306=3,"10.0",IF(M306=4,"10.0",IF(M306=5,"5.0",IF(M306=6,"5.0","5.0")))))))</f>
        <v>0.0</v>
      </c>
      <c r="S306" s="43" t="n">
        <f aca="false">R306+Q306</f>
        <v>2.5</v>
      </c>
      <c r="T306" s="38" t="n">
        <v>103</v>
      </c>
      <c r="U306" s="44" t="n">
        <f aca="false">T306+S306</f>
        <v>105.5</v>
      </c>
      <c r="V306" s="38" t="s">
        <v>240</v>
      </c>
      <c r="W306" s="38"/>
      <c r="X306" s="38" t="n">
        <v>52380109</v>
      </c>
      <c r="Y306" s="38" t="n">
        <v>52380101</v>
      </c>
      <c r="Z306" s="38" t="s">
        <v>303</v>
      </c>
    </row>
    <row r="307" customFormat="false" ht="24" hidden="false" customHeight="true" outlineLevel="0" collapsed="false">
      <c r="A307" s="38" t="n">
        <v>54</v>
      </c>
      <c r="B307" s="38" t="s">
        <v>23</v>
      </c>
      <c r="C307" s="39" t="n">
        <v>573</v>
      </c>
      <c r="D307" s="40" t="s">
        <v>353</v>
      </c>
      <c r="E307" s="41" t="s">
        <v>25</v>
      </c>
      <c r="F307" s="42" t="n">
        <v>35664</v>
      </c>
      <c r="G307" s="41" t="n">
        <v>17522757</v>
      </c>
      <c r="H307" s="38" t="n">
        <v>1.28</v>
      </c>
      <c r="I307" s="38" t="n">
        <v>1027</v>
      </c>
      <c r="J307" s="38" t="n">
        <v>1027</v>
      </c>
      <c r="K307" s="38" t="n">
        <v>1027</v>
      </c>
      <c r="L307" s="38" t="n">
        <v>2</v>
      </c>
      <c r="M307" s="38"/>
      <c r="N307" s="38"/>
      <c r="O307" s="38" t="n">
        <v>151</v>
      </c>
      <c r="P307" s="38" t="n">
        <v>28840</v>
      </c>
      <c r="Q307" s="43" t="str">
        <f aca="false">IF(L307=1,"7.5",IF(L307=2,"2.5",IF(L307="2NT","5.0","0.0")))</f>
        <v>2.5</v>
      </c>
      <c r="R307" s="43" t="str">
        <f aca="false">IF(M307="","0.0",IF(M307=1,"10.0",IF(M307=2,"10.0",IF(M307=3,"10.0",IF(M307=4,"10.0",IF(M307=5,"5.0",IF(M307=6,"5.0","5.0")))))))</f>
        <v>0.0</v>
      </c>
      <c r="S307" s="43" t="n">
        <f aca="false">R307+Q307</f>
        <v>2.5</v>
      </c>
      <c r="T307" s="38" t="n">
        <v>103</v>
      </c>
      <c r="U307" s="44" t="n">
        <f aca="false">T307+S307</f>
        <v>105.5</v>
      </c>
      <c r="V307" s="38"/>
      <c r="W307" s="38"/>
      <c r="X307" s="38" t="n">
        <v>52380109</v>
      </c>
      <c r="Y307" s="38" t="n">
        <v>52380101</v>
      </c>
      <c r="Z307" s="38" t="s">
        <v>303</v>
      </c>
    </row>
    <row r="308" s="61" customFormat="true" ht="24" hidden="false" customHeight="true" outlineLevel="0" collapsed="false">
      <c r="A308" s="38" t="n">
        <v>55</v>
      </c>
      <c r="B308" s="54" t="s">
        <v>23</v>
      </c>
      <c r="C308" s="55" t="n">
        <v>1406</v>
      </c>
      <c r="D308" s="56" t="s">
        <v>154</v>
      </c>
      <c r="E308" s="57" t="s">
        <v>25</v>
      </c>
      <c r="F308" s="58" t="n">
        <v>35627</v>
      </c>
      <c r="G308" s="57" t="n">
        <v>101261868</v>
      </c>
      <c r="H308" s="54" t="n">
        <v>17.03</v>
      </c>
      <c r="I308" s="54" t="n">
        <v>17024</v>
      </c>
      <c r="J308" s="54" t="n">
        <v>17024</v>
      </c>
      <c r="K308" s="54" t="n">
        <v>17024</v>
      </c>
      <c r="L308" s="54" t="n">
        <v>2</v>
      </c>
      <c r="M308" s="54"/>
      <c r="N308" s="54"/>
      <c r="O308" s="54" t="n">
        <v>151</v>
      </c>
      <c r="P308" s="54" t="n">
        <v>36560</v>
      </c>
      <c r="Q308" s="59" t="str">
        <f aca="false">IF(L308=1,"7.5",IF(L308=2,"2.5",IF(L308="2NT","5.0","0.0")))</f>
        <v>2.5</v>
      </c>
      <c r="R308" s="59" t="str">
        <f aca="false">IF(M308="","0.0",IF(M308=1,"10.0",IF(M308=2,"10.0",IF(M308=3,"10.0",IF(M308=4,"10.0",IF(M308=5,"5.0",IF(M308=6,"5.0","5.0")))))))</f>
        <v>0.0</v>
      </c>
      <c r="S308" s="59" t="n">
        <f aca="false">R308+Q308</f>
        <v>2.5</v>
      </c>
      <c r="T308" s="54" t="n">
        <v>103</v>
      </c>
      <c r="U308" s="60" t="n">
        <f aca="false">T308+S308</f>
        <v>105.5</v>
      </c>
      <c r="V308" s="54"/>
      <c r="W308" s="54"/>
      <c r="X308" s="54" t="n">
        <v>52380109</v>
      </c>
      <c r="Y308" s="54" t="n">
        <v>52380101</v>
      </c>
      <c r="Z308" s="54" t="s">
        <v>303</v>
      </c>
    </row>
    <row r="309" s="61" customFormat="true" ht="24" hidden="false" customHeight="true" outlineLevel="0" collapsed="false">
      <c r="A309" s="38" t="n">
        <v>56</v>
      </c>
      <c r="B309" s="54" t="s">
        <v>23</v>
      </c>
      <c r="C309" s="55" t="n">
        <v>1639</v>
      </c>
      <c r="D309" s="56" t="s">
        <v>354</v>
      </c>
      <c r="E309" s="57" t="s">
        <v>25</v>
      </c>
      <c r="F309" s="58" t="n">
        <v>35782</v>
      </c>
      <c r="G309" s="57" t="n">
        <v>132320202</v>
      </c>
      <c r="H309" s="54" t="n">
        <v>15.02</v>
      </c>
      <c r="I309" s="54" t="n">
        <v>15039</v>
      </c>
      <c r="J309" s="54" t="n">
        <v>15039</v>
      </c>
      <c r="K309" s="54" t="n">
        <v>15039</v>
      </c>
      <c r="L309" s="54" t="n">
        <v>1</v>
      </c>
      <c r="M309" s="54"/>
      <c r="N309" s="54"/>
      <c r="O309" s="54" t="n">
        <v>151</v>
      </c>
      <c r="P309" s="54" t="n">
        <v>26774</v>
      </c>
      <c r="Q309" s="59" t="str">
        <f aca="false">IF(L309=1,"7.5",IF(L309=2,"2.5",IF(L309="2NT","5.0","0.0")))</f>
        <v>7.5</v>
      </c>
      <c r="R309" s="59" t="str">
        <f aca="false">IF(M309="","0.0",IF(M309=1,"10.0",IF(M309=2,"10.0",IF(M309=3,"10.0",IF(M309=4,"10.0",IF(M309=5,"5.0",IF(M309=6,"5.0","5.0")))))))</f>
        <v>0.0</v>
      </c>
      <c r="S309" s="59" t="n">
        <f aca="false">R309+Q309</f>
        <v>7.5</v>
      </c>
      <c r="T309" s="54" t="n">
        <v>98</v>
      </c>
      <c r="U309" s="60" t="n">
        <f aca="false">T309+S309</f>
        <v>105.5</v>
      </c>
      <c r="V309" s="54"/>
      <c r="W309" s="54"/>
      <c r="X309" s="54" t="n">
        <v>52380109</v>
      </c>
      <c r="Y309" s="54" t="n">
        <v>52380101</v>
      </c>
      <c r="Z309" s="54" t="s">
        <v>303</v>
      </c>
    </row>
    <row r="310" s="61" customFormat="true" ht="24" hidden="false" customHeight="true" outlineLevel="0" collapsed="false">
      <c r="A310" s="38" t="n">
        <v>57</v>
      </c>
      <c r="B310" s="54" t="s">
        <v>23</v>
      </c>
      <c r="C310" s="55" t="n">
        <v>2053</v>
      </c>
      <c r="D310" s="56" t="s">
        <v>355</v>
      </c>
      <c r="E310" s="57" t="s">
        <v>25</v>
      </c>
      <c r="F310" s="58" t="n">
        <v>35585</v>
      </c>
      <c r="G310" s="57" t="n">
        <v>50945556</v>
      </c>
      <c r="H310" s="54" t="n">
        <v>14.01</v>
      </c>
      <c r="I310" s="54" t="n">
        <v>14021</v>
      </c>
      <c r="J310" s="54" t="n">
        <v>14021</v>
      </c>
      <c r="K310" s="54" t="n">
        <v>14021</v>
      </c>
      <c r="L310" s="54" t="n">
        <v>1</v>
      </c>
      <c r="M310" s="54"/>
      <c r="N310" s="54" t="n">
        <v>1</v>
      </c>
      <c r="O310" s="54" t="n">
        <v>151</v>
      </c>
      <c r="P310" s="54" t="n">
        <v>27987</v>
      </c>
      <c r="Q310" s="59" t="str">
        <f aca="false">IF(L310=1,"7.5",IF(L310=2,"2.5",IF(L310="2NT","5.0","0.0")))</f>
        <v>7.5</v>
      </c>
      <c r="R310" s="59" t="str">
        <f aca="false">IF(M310="","0.0",IF(M310=1,"10.0",IF(M310=2,"10.0",IF(M310=3,"10.0",IF(M310=4,"10.0",IF(M310=5,"5.0",IF(M310=6,"5.0","5.0")))))))</f>
        <v>0.0</v>
      </c>
      <c r="S310" s="59" t="n">
        <f aca="false">R310+Q310</f>
        <v>7.5</v>
      </c>
      <c r="T310" s="54" t="n">
        <v>98</v>
      </c>
      <c r="U310" s="60" t="n">
        <f aca="false">T310+S310</f>
        <v>105.5</v>
      </c>
      <c r="V310" s="54"/>
      <c r="W310" s="54"/>
      <c r="X310" s="54" t="n">
        <v>52380109</v>
      </c>
      <c r="Y310" s="54" t="n">
        <v>52380101</v>
      </c>
      <c r="Z310" s="54" t="s">
        <v>303</v>
      </c>
    </row>
    <row r="311" s="61" customFormat="true" ht="24" hidden="false" customHeight="true" outlineLevel="0" collapsed="false">
      <c r="A311" s="38" t="n">
        <v>58</v>
      </c>
      <c r="B311" s="54" t="s">
        <v>23</v>
      </c>
      <c r="C311" s="55" t="n">
        <v>1505</v>
      </c>
      <c r="D311" s="56" t="s">
        <v>203</v>
      </c>
      <c r="E311" s="57" t="s">
        <v>25</v>
      </c>
      <c r="F311" s="58" t="n">
        <v>35506</v>
      </c>
      <c r="G311" s="57" t="n">
        <v>82323044</v>
      </c>
      <c r="H311" s="54" t="n">
        <v>10.01</v>
      </c>
      <c r="I311" s="54" t="n">
        <v>10002</v>
      </c>
      <c r="J311" s="54" t="n">
        <v>10002</v>
      </c>
      <c r="K311" s="54" t="n">
        <v>10002</v>
      </c>
      <c r="L311" s="54" t="n">
        <v>1</v>
      </c>
      <c r="M311" s="54" t="n">
        <v>1</v>
      </c>
      <c r="N311" s="54"/>
      <c r="O311" s="54" t="n">
        <v>151</v>
      </c>
      <c r="P311" s="54" t="n">
        <v>18342</v>
      </c>
      <c r="Q311" s="59" t="str">
        <f aca="false">IF(L311=1,"7.5",IF(L311=2,"2.5",IF(L311="2NT","5.0","0.0")))</f>
        <v>7.5</v>
      </c>
      <c r="R311" s="59" t="str">
        <f aca="false">IF(M311="","0.0",IF(M311=1,"10.0",IF(M311=2,"10.0",IF(M311=3,"10.0",IF(M311=4,"10.0",IF(M311=5,"5.0",IF(M311=6,"5.0","5.0")))))))</f>
        <v>10.0</v>
      </c>
      <c r="S311" s="59" t="n">
        <f aca="false">R311+Q311</f>
        <v>17.5</v>
      </c>
      <c r="T311" s="54" t="n">
        <v>88</v>
      </c>
      <c r="U311" s="60" t="n">
        <f aca="false">T311+S311</f>
        <v>105.5</v>
      </c>
      <c r="V311" s="54" t="s">
        <v>61</v>
      </c>
      <c r="W311" s="54"/>
      <c r="X311" s="54" t="n">
        <v>52380109</v>
      </c>
      <c r="Y311" s="54" t="n">
        <v>52380101</v>
      </c>
      <c r="Z311" s="54" t="s">
        <v>303</v>
      </c>
    </row>
    <row r="312" s="61" customFormat="true" ht="24" hidden="false" customHeight="true" outlineLevel="0" collapsed="false">
      <c r="A312" s="38" t="n">
        <v>59</v>
      </c>
      <c r="B312" s="54" t="s">
        <v>23</v>
      </c>
      <c r="C312" s="55" t="n">
        <v>2076</v>
      </c>
      <c r="D312" s="56" t="s">
        <v>356</v>
      </c>
      <c r="E312" s="57" t="s">
        <v>25</v>
      </c>
      <c r="F312" s="58" t="n">
        <v>35440</v>
      </c>
      <c r="G312" s="57" t="n">
        <v>85501109</v>
      </c>
      <c r="H312" s="54" t="n">
        <v>6.06</v>
      </c>
      <c r="I312" s="54" t="n">
        <v>6002</v>
      </c>
      <c r="J312" s="54" t="n">
        <v>6002</v>
      </c>
      <c r="K312" s="54" t="n">
        <v>6002</v>
      </c>
      <c r="L312" s="54" t="n">
        <v>1</v>
      </c>
      <c r="M312" s="54" t="n">
        <v>1</v>
      </c>
      <c r="N312" s="54"/>
      <c r="O312" s="54" t="n">
        <v>151</v>
      </c>
      <c r="P312" s="54" t="n">
        <v>45320</v>
      </c>
      <c r="Q312" s="59" t="str">
        <f aca="false">IF(L312=1,"7.5",IF(L312=2,"2.5",IF(L312="2NT","5.0","0.0")))</f>
        <v>7.5</v>
      </c>
      <c r="R312" s="59" t="str">
        <f aca="false">IF(M312="","0.0",IF(M312=1,"10.0",IF(M312=2,"10.0",IF(M312=3,"10.0",IF(M312=4,"10.0",IF(M312=5,"5.0",IF(M312=6,"5.0","5.0")))))))</f>
        <v>10.0</v>
      </c>
      <c r="S312" s="59" t="n">
        <f aca="false">R312+Q312</f>
        <v>17.5</v>
      </c>
      <c r="T312" s="54" t="n">
        <v>88</v>
      </c>
      <c r="U312" s="60" t="n">
        <f aca="false">T312+S312</f>
        <v>105.5</v>
      </c>
      <c r="V312" s="54" t="s">
        <v>61</v>
      </c>
      <c r="W312" s="54"/>
      <c r="X312" s="54" t="n">
        <v>52380109</v>
      </c>
      <c r="Y312" s="54" t="n">
        <v>52380101</v>
      </c>
      <c r="Z312" s="54" t="s">
        <v>303</v>
      </c>
    </row>
    <row r="313" s="61" customFormat="true" ht="24" hidden="false" customHeight="true" outlineLevel="0" collapsed="false">
      <c r="A313" s="38" t="n">
        <v>60</v>
      </c>
      <c r="B313" s="54" t="s">
        <v>23</v>
      </c>
      <c r="C313" s="55" t="n">
        <v>1694</v>
      </c>
      <c r="D313" s="56" t="s">
        <v>357</v>
      </c>
      <c r="E313" s="57" t="s">
        <v>25</v>
      </c>
      <c r="F313" s="58" t="n">
        <v>35699</v>
      </c>
      <c r="G313" s="57" t="n">
        <v>187470318</v>
      </c>
      <c r="H313" s="54" t="n">
        <v>29.09</v>
      </c>
      <c r="I313" s="54" t="n">
        <v>29008</v>
      </c>
      <c r="J313" s="54" t="n">
        <v>29008</v>
      </c>
      <c r="K313" s="54" t="n">
        <v>29008</v>
      </c>
      <c r="L313" s="54" t="n">
        <v>1</v>
      </c>
      <c r="M313" s="54"/>
      <c r="N313" s="54"/>
      <c r="O313" s="54" t="n">
        <v>151</v>
      </c>
      <c r="P313" s="54" t="n">
        <v>38464</v>
      </c>
      <c r="Q313" s="59" t="str">
        <f aca="false">IF(L313=1,"7.5",IF(L313=2,"2.5",IF(L313="2NT","5.0","0.0")))</f>
        <v>7.5</v>
      </c>
      <c r="R313" s="59" t="str">
        <f aca="false">IF(M313="","0.0",IF(M313=1,"10.0",IF(M313=2,"10.0",IF(M313=3,"10.0",IF(M313=4,"10.0",IF(M313=5,"5.0",IF(M313=6,"5.0","5.0")))))))</f>
        <v>0.0</v>
      </c>
      <c r="S313" s="59" t="n">
        <f aca="false">R313+Q313</f>
        <v>7.5</v>
      </c>
      <c r="T313" s="54" t="n">
        <v>98</v>
      </c>
      <c r="U313" s="60" t="n">
        <f aca="false">T313+S313</f>
        <v>105.5</v>
      </c>
      <c r="V313" s="54" t="s">
        <v>61</v>
      </c>
      <c r="W313" s="54"/>
      <c r="X313" s="54" t="n">
        <v>52380109</v>
      </c>
      <c r="Y313" s="54" t="n">
        <v>52380101</v>
      </c>
      <c r="Z313" s="54" t="s">
        <v>303</v>
      </c>
    </row>
    <row r="314" s="61" customFormat="true" ht="24" hidden="false" customHeight="true" outlineLevel="0" collapsed="false">
      <c r="A314" s="38" t="n">
        <v>61</v>
      </c>
      <c r="B314" s="54" t="s">
        <v>23</v>
      </c>
      <c r="C314" s="55" t="n">
        <v>1477</v>
      </c>
      <c r="D314" s="56" t="s">
        <v>358</v>
      </c>
      <c r="E314" s="54"/>
      <c r="F314" s="58" t="n">
        <v>35586</v>
      </c>
      <c r="G314" s="57" t="n">
        <v>1097007257</v>
      </c>
      <c r="H314" s="54" t="n">
        <v>1.1</v>
      </c>
      <c r="I314" s="54" t="n">
        <v>1058</v>
      </c>
      <c r="J314" s="54" t="n">
        <v>1058</v>
      </c>
      <c r="K314" s="54" t="n">
        <v>1058</v>
      </c>
      <c r="L314" s="54" t="n">
        <v>3</v>
      </c>
      <c r="M314" s="54"/>
      <c r="N314" s="54"/>
      <c r="O314" s="54" t="n">
        <v>151</v>
      </c>
      <c r="P314" s="54" t="n">
        <v>7534</v>
      </c>
      <c r="Q314" s="59" t="str">
        <f aca="false">IF(L314=1,"7.5",IF(L314=2,"2.5",IF(L314="2NT","5.0","0.0")))</f>
        <v>0.0</v>
      </c>
      <c r="R314" s="59" t="str">
        <f aca="false">IF(M314="","0.0",IF(M314=1,"10.0",IF(M314=2,"10.0",IF(M314=3,"10.0",IF(M314=4,"10.0",IF(M314=5,"5.0",IF(M314=6,"5.0","5.0")))))))</f>
        <v>0.0</v>
      </c>
      <c r="S314" s="59" t="n">
        <f aca="false">R314+Q314</f>
        <v>0</v>
      </c>
      <c r="T314" s="54" t="n">
        <v>105</v>
      </c>
      <c r="U314" s="60" t="n">
        <f aca="false">T314+S314</f>
        <v>105</v>
      </c>
      <c r="V314" s="54"/>
      <c r="W314" s="54"/>
      <c r="X314" s="54" t="n">
        <v>52380109</v>
      </c>
      <c r="Y314" s="54" t="n">
        <v>52380101</v>
      </c>
      <c r="Z314" s="54" t="s">
        <v>303</v>
      </c>
    </row>
    <row r="315" s="61" customFormat="true" ht="24" hidden="false" customHeight="true" outlineLevel="0" collapsed="false">
      <c r="A315" s="38" t="n">
        <v>62</v>
      </c>
      <c r="B315" s="54" t="s">
        <v>23</v>
      </c>
      <c r="C315" s="55" t="n">
        <v>2386</v>
      </c>
      <c r="D315" s="56" t="s">
        <v>359</v>
      </c>
      <c r="E315" s="54"/>
      <c r="F315" s="58" t="n">
        <v>35472</v>
      </c>
      <c r="G315" s="57" t="n">
        <v>13545443</v>
      </c>
      <c r="H315" s="54" t="n">
        <v>1.08</v>
      </c>
      <c r="I315" s="54" t="n">
        <v>1013</v>
      </c>
      <c r="J315" s="54" t="n">
        <v>1013</v>
      </c>
      <c r="K315" s="54" t="n">
        <v>1013</v>
      </c>
      <c r="L315" s="54" t="n">
        <v>3</v>
      </c>
      <c r="M315" s="54"/>
      <c r="N315" s="54"/>
      <c r="O315" s="54" t="n">
        <v>151</v>
      </c>
      <c r="P315" s="54" t="n">
        <v>9178</v>
      </c>
      <c r="Q315" s="59" t="str">
        <f aca="false">IF(L315=1,"7.5",IF(L315=2,"2.5",IF(L315="2NT","5.0","0.0")))</f>
        <v>0.0</v>
      </c>
      <c r="R315" s="59" t="str">
        <f aca="false">IF(M315="","0.0",IF(M315=1,"10.0",IF(M315=2,"10.0",IF(M315=3,"10.0",IF(M315=4,"10.0",IF(M315=5,"5.0",IF(M315=6,"5.0","5.0")))))))</f>
        <v>0.0</v>
      </c>
      <c r="S315" s="59" t="n">
        <f aca="false">R315+Q315</f>
        <v>0</v>
      </c>
      <c r="T315" s="54" t="n">
        <v>105</v>
      </c>
      <c r="U315" s="60" t="n">
        <f aca="false">T315+S315</f>
        <v>105</v>
      </c>
      <c r="V315" s="54"/>
      <c r="W315" s="54"/>
      <c r="X315" s="54" t="n">
        <v>52380109</v>
      </c>
      <c r="Y315" s="54"/>
      <c r="Z315" s="54" t="s">
        <v>303</v>
      </c>
    </row>
    <row r="316" customFormat="false" ht="24" hidden="false" customHeight="true" outlineLevel="0" collapsed="false">
      <c r="A316" s="38" t="n">
        <v>63</v>
      </c>
      <c r="B316" s="38" t="s">
        <v>23</v>
      </c>
      <c r="C316" s="39" t="n">
        <v>2520</v>
      </c>
      <c r="D316" s="40" t="s">
        <v>360</v>
      </c>
      <c r="E316" s="38"/>
      <c r="F316" s="42" t="n">
        <v>35587</v>
      </c>
      <c r="G316" s="41" t="n">
        <v>17427544</v>
      </c>
      <c r="H316" s="38" t="n">
        <v>1.27</v>
      </c>
      <c r="I316" s="38" t="n">
        <v>1041</v>
      </c>
      <c r="J316" s="38" t="n">
        <v>1041</v>
      </c>
      <c r="K316" s="38" t="n">
        <v>1041</v>
      </c>
      <c r="L316" s="38" t="n">
        <v>3</v>
      </c>
      <c r="M316" s="38"/>
      <c r="N316" s="38"/>
      <c r="O316" s="38" t="n">
        <v>151</v>
      </c>
      <c r="P316" s="38" t="n">
        <v>32176</v>
      </c>
      <c r="Q316" s="43" t="str">
        <f aca="false">IF(L316=1,"7.5",IF(L316=2,"2.5",IF(L316="2NT","5.0","0.0")))</f>
        <v>0.0</v>
      </c>
      <c r="R316" s="43" t="str">
        <f aca="false">IF(M316="","0.0",IF(M316=1,"10.0",IF(M316=2,"10.0",IF(M316=3,"10.0",IF(M316=4,"10.0",IF(M316=5,"5.0",IF(M316=6,"5.0","5.0")))))))</f>
        <v>0.0</v>
      </c>
      <c r="S316" s="43" t="n">
        <f aca="false">R316+Q316</f>
        <v>0</v>
      </c>
      <c r="T316" s="38" t="n">
        <v>105</v>
      </c>
      <c r="U316" s="44" t="n">
        <f aca="false">T316+S316</f>
        <v>105</v>
      </c>
      <c r="V316" s="38"/>
      <c r="W316" s="38"/>
      <c r="X316" s="38" t="n">
        <v>52380109</v>
      </c>
      <c r="Y316" s="38" t="n">
        <v>52380101</v>
      </c>
      <c r="Z316" s="38" t="s">
        <v>303</v>
      </c>
    </row>
    <row r="317" customFormat="false" ht="24" hidden="false" customHeight="true" outlineLevel="0" collapsed="false">
      <c r="A317" s="38" t="n">
        <v>64</v>
      </c>
      <c r="B317" s="38" t="s">
        <v>23</v>
      </c>
      <c r="C317" s="39" t="n">
        <v>612</v>
      </c>
      <c r="D317" s="40" t="s">
        <v>361</v>
      </c>
      <c r="E317" s="41" t="s">
        <v>25</v>
      </c>
      <c r="F317" s="42" t="n">
        <v>35609</v>
      </c>
      <c r="G317" s="41" t="n">
        <v>168529844</v>
      </c>
      <c r="H317" s="38" t="n">
        <v>24.03</v>
      </c>
      <c r="I317" s="38" t="n">
        <v>24032</v>
      </c>
      <c r="J317" s="38" t="n">
        <v>24032</v>
      </c>
      <c r="K317" s="38" t="n">
        <v>24032</v>
      </c>
      <c r="L317" s="38" t="s">
        <v>54</v>
      </c>
      <c r="M317" s="38"/>
      <c r="N317" s="38"/>
      <c r="O317" s="38" t="n">
        <v>151</v>
      </c>
      <c r="P317" s="38" t="n">
        <v>10052</v>
      </c>
      <c r="Q317" s="43" t="str">
        <f aca="false">IF(L317=1,"7.5",IF(L317=2,"2.5",IF(L317="2NT","5.0","0.0")))</f>
        <v>5.0</v>
      </c>
      <c r="R317" s="43" t="str">
        <f aca="false">IF(M317="","0.0",IF(M317=1,"10.0",IF(M317=2,"10.0",IF(M317=3,"10.0",IF(M317=4,"10.0",IF(M317=5,"5.0",IF(M317=6,"5.0","5.0")))))))</f>
        <v>0.0</v>
      </c>
      <c r="S317" s="43" t="n">
        <f aca="false">R317+Q317</f>
        <v>5</v>
      </c>
      <c r="T317" s="38" t="n">
        <v>100</v>
      </c>
      <c r="U317" s="44" t="n">
        <f aca="false">T317+S317</f>
        <v>105</v>
      </c>
      <c r="V317" s="38"/>
      <c r="W317" s="38"/>
      <c r="X317" s="38" t="n">
        <v>52380109</v>
      </c>
      <c r="Y317" s="38" t="n">
        <v>52380101</v>
      </c>
      <c r="Z317" s="38" t="s">
        <v>303</v>
      </c>
    </row>
    <row r="318" customFormat="false" ht="24" hidden="false" customHeight="true" outlineLevel="0" collapsed="false">
      <c r="A318" s="38" t="n">
        <v>65</v>
      </c>
      <c r="B318" s="38" t="s">
        <v>23</v>
      </c>
      <c r="C318" s="39" t="n">
        <v>1137</v>
      </c>
      <c r="D318" s="40" t="s">
        <v>362</v>
      </c>
      <c r="E318" s="38"/>
      <c r="F318" s="42" t="n">
        <v>35496</v>
      </c>
      <c r="G318" s="41" t="n">
        <v>91928309</v>
      </c>
      <c r="H318" s="38" t="n">
        <v>12.08</v>
      </c>
      <c r="I318" s="38" t="n">
        <v>12058</v>
      </c>
      <c r="J318" s="38" t="n">
        <v>12058</v>
      </c>
      <c r="K318" s="38" t="n">
        <v>12058</v>
      </c>
      <c r="L318" s="38" t="s">
        <v>54</v>
      </c>
      <c r="M318" s="38"/>
      <c r="N318" s="38"/>
      <c r="O318" s="38" t="n">
        <v>151</v>
      </c>
      <c r="P318" s="38" t="n">
        <v>44586</v>
      </c>
      <c r="Q318" s="43" t="str">
        <f aca="false">IF(L318=1,"7.5",IF(L318=2,"2.5",IF(L318="2NT","5.0","0.0")))</f>
        <v>5.0</v>
      </c>
      <c r="R318" s="43" t="str">
        <f aca="false">IF(M318="","0.0",IF(M318=1,"10.0",IF(M318=2,"10.0",IF(M318=3,"10.0",IF(M318=4,"10.0",IF(M318=5,"5.0",IF(M318=6,"5.0","5.0")))))))</f>
        <v>0.0</v>
      </c>
      <c r="S318" s="43" t="n">
        <f aca="false">R318+Q318</f>
        <v>5</v>
      </c>
      <c r="T318" s="38" t="n">
        <v>100</v>
      </c>
      <c r="U318" s="44" t="n">
        <f aca="false">T318+S318</f>
        <v>105</v>
      </c>
      <c r="V318" s="38"/>
      <c r="W318" s="38"/>
      <c r="X318" s="38" t="n">
        <v>52380109</v>
      </c>
      <c r="Y318" s="38" t="n">
        <v>52380101</v>
      </c>
      <c r="Z318" s="38" t="s">
        <v>303</v>
      </c>
    </row>
    <row r="319" customFormat="false" ht="24" hidden="false" customHeight="true" outlineLevel="0" collapsed="false">
      <c r="A319" s="38" t="n">
        <v>66</v>
      </c>
      <c r="B319" s="38" t="s">
        <v>23</v>
      </c>
      <c r="C319" s="39" t="n">
        <v>1304</v>
      </c>
      <c r="D319" s="40" t="s">
        <v>338</v>
      </c>
      <c r="E319" s="41" t="s">
        <v>25</v>
      </c>
      <c r="F319" s="42" t="n">
        <v>35714</v>
      </c>
      <c r="G319" s="41" t="n">
        <v>135788075</v>
      </c>
      <c r="H319" s="38" t="n">
        <v>16.05</v>
      </c>
      <c r="I319" s="38" t="n">
        <v>16012</v>
      </c>
      <c r="J319" s="38" t="n">
        <v>16012</v>
      </c>
      <c r="K319" s="38" t="n">
        <v>16012</v>
      </c>
      <c r="L319" s="38" t="n">
        <v>2</v>
      </c>
      <c r="M319" s="38"/>
      <c r="N319" s="38"/>
      <c r="O319" s="38" t="n">
        <v>151</v>
      </c>
      <c r="P319" s="38" t="n">
        <v>8745</v>
      </c>
      <c r="Q319" s="43" t="str">
        <f aca="false">IF(L319=1,"7.5",IF(L319=2,"2.5",IF(L319="2NT","5.0","0.0")))</f>
        <v>2.5</v>
      </c>
      <c r="R319" s="43" t="str">
        <f aca="false">IF(M319="","0.0",IF(M319=1,"10.0",IF(M319=2,"10.0",IF(M319=3,"10.0",IF(M319=4,"10.0",IF(M319=5,"5.0",IF(M319=6,"5.0","5.0")))))))</f>
        <v>0.0</v>
      </c>
      <c r="S319" s="43" t="n">
        <f aca="false">R319+Q319</f>
        <v>2.5</v>
      </c>
      <c r="T319" s="38" t="n">
        <v>102</v>
      </c>
      <c r="U319" s="44" t="n">
        <f aca="false">T319+S319</f>
        <v>104.5</v>
      </c>
      <c r="V319" s="38"/>
      <c r="W319" s="38"/>
      <c r="X319" s="38" t="n">
        <v>52380109</v>
      </c>
      <c r="Y319" s="38" t="n">
        <v>52380101</v>
      </c>
      <c r="Z319" s="38" t="s">
        <v>303</v>
      </c>
    </row>
    <row r="320" customFormat="false" ht="24" hidden="false" customHeight="true" outlineLevel="0" collapsed="false">
      <c r="A320" s="38" t="n">
        <v>67</v>
      </c>
      <c r="B320" s="38" t="s">
        <v>23</v>
      </c>
      <c r="C320" s="39" t="n">
        <v>387</v>
      </c>
      <c r="D320" s="40" t="s">
        <v>363</v>
      </c>
      <c r="E320" s="41" t="s">
        <v>25</v>
      </c>
      <c r="F320" s="42" t="n">
        <v>35760</v>
      </c>
      <c r="G320" s="41" t="n">
        <v>132342898</v>
      </c>
      <c r="H320" s="38" t="n">
        <v>15.01</v>
      </c>
      <c r="I320" s="38" t="n">
        <v>15001</v>
      </c>
      <c r="J320" s="38" t="n">
        <v>15001</v>
      </c>
      <c r="K320" s="38" t="n">
        <v>15001</v>
      </c>
      <c r="L320" s="38" t="n">
        <v>2</v>
      </c>
      <c r="M320" s="38"/>
      <c r="N320" s="38"/>
      <c r="O320" s="38" t="n">
        <v>151</v>
      </c>
      <c r="P320" s="38" t="n">
        <v>23652</v>
      </c>
      <c r="Q320" s="43" t="str">
        <f aca="false">IF(L320=1,"7.5",IF(L320=2,"2.5",IF(L320="2NT","5.0","0.0")))</f>
        <v>2.5</v>
      </c>
      <c r="R320" s="43" t="str">
        <f aca="false">IF(M320="","0.0",IF(M320=1,"10.0",IF(M320=2,"10.0",IF(M320=3,"10.0",IF(M320=4,"10.0",IF(M320=5,"5.0",IF(M320=6,"5.0","5.0")))))))</f>
        <v>0.0</v>
      </c>
      <c r="S320" s="43" t="n">
        <f aca="false">R320+Q320</f>
        <v>2.5</v>
      </c>
      <c r="T320" s="38" t="n">
        <v>102</v>
      </c>
      <c r="U320" s="44" t="n">
        <f aca="false">T320+S320</f>
        <v>104.5</v>
      </c>
      <c r="V320" s="38" t="s">
        <v>61</v>
      </c>
      <c r="W320" s="38"/>
      <c r="X320" s="38" t="n">
        <v>52380109</v>
      </c>
      <c r="Y320" s="38" t="n">
        <v>52380101</v>
      </c>
      <c r="Z320" s="38" t="s">
        <v>303</v>
      </c>
    </row>
    <row r="321" customFormat="false" ht="24" hidden="false" customHeight="true" outlineLevel="0" collapsed="false">
      <c r="A321" s="38" t="n">
        <v>68</v>
      </c>
      <c r="B321" s="38" t="s">
        <v>23</v>
      </c>
      <c r="C321" s="39" t="n">
        <v>332</v>
      </c>
      <c r="D321" s="40" t="s">
        <v>364</v>
      </c>
      <c r="E321" s="38"/>
      <c r="F321" s="42" t="n">
        <v>35437</v>
      </c>
      <c r="G321" s="41" t="n">
        <v>101308635</v>
      </c>
      <c r="H321" s="38" t="n">
        <v>17.01</v>
      </c>
      <c r="I321" s="38" t="n">
        <v>17001</v>
      </c>
      <c r="J321" s="38" t="n">
        <v>17001</v>
      </c>
      <c r="K321" s="38" t="n">
        <v>17001</v>
      </c>
      <c r="L321" s="38" t="n">
        <v>2</v>
      </c>
      <c r="M321" s="38"/>
      <c r="N321" s="38"/>
      <c r="O321" s="38" t="n">
        <v>151</v>
      </c>
      <c r="P321" s="38" t="n">
        <v>28049</v>
      </c>
      <c r="Q321" s="43" t="str">
        <f aca="false">IF(L321=1,"7.5",IF(L321=2,"2.5",IF(L321="2NT","5.0","0.0")))</f>
        <v>2.5</v>
      </c>
      <c r="R321" s="43" t="str">
        <f aca="false">IF(M321="","0.0",IF(M321=1,"10.0",IF(M321=2,"10.0",IF(M321=3,"10.0",IF(M321=4,"10.0",IF(M321=5,"5.0",IF(M321=6,"5.0","5.0")))))))</f>
        <v>0.0</v>
      </c>
      <c r="S321" s="43" t="n">
        <f aca="false">R321+Q321</f>
        <v>2.5</v>
      </c>
      <c r="T321" s="38" t="n">
        <v>102</v>
      </c>
      <c r="U321" s="44" t="n">
        <f aca="false">T321+S321</f>
        <v>104.5</v>
      </c>
      <c r="V321" s="38"/>
      <c r="W321" s="38"/>
      <c r="X321" s="38" t="n">
        <v>52380109</v>
      </c>
      <c r="Y321" s="38" t="n">
        <v>52380101</v>
      </c>
      <c r="Z321" s="38" t="s">
        <v>303</v>
      </c>
    </row>
    <row r="322" customFormat="false" ht="24" hidden="false" customHeight="true" outlineLevel="0" collapsed="false">
      <c r="A322" s="38" t="n">
        <v>69</v>
      </c>
      <c r="B322" s="38" t="s">
        <v>23</v>
      </c>
      <c r="C322" s="39" t="n">
        <v>1663</v>
      </c>
      <c r="D322" s="40" t="s">
        <v>365</v>
      </c>
      <c r="E322" s="41" t="s">
        <v>25</v>
      </c>
      <c r="F322" s="42" t="n">
        <v>35729</v>
      </c>
      <c r="G322" s="41" t="n">
        <v>1197003118</v>
      </c>
      <c r="H322" s="38" t="n">
        <v>1.19</v>
      </c>
      <c r="I322" s="38" t="n">
        <v>1085</v>
      </c>
      <c r="J322" s="38" t="n">
        <v>1085</v>
      </c>
      <c r="K322" s="38" t="n">
        <v>1085</v>
      </c>
      <c r="L322" s="38" t="n">
        <v>2</v>
      </c>
      <c r="M322" s="38"/>
      <c r="N322" s="38"/>
      <c r="O322" s="38" t="n">
        <v>151</v>
      </c>
      <c r="P322" s="38" t="n">
        <v>32433</v>
      </c>
      <c r="Q322" s="43" t="str">
        <f aca="false">IF(L322=1,"7.5",IF(L322=2,"2.5",IF(L322="2NT","5.0","0.0")))</f>
        <v>2.5</v>
      </c>
      <c r="R322" s="43" t="str">
        <f aca="false">IF(M322="","0.0",IF(M322=1,"10.0",IF(M322=2,"10.0",IF(M322=3,"10.0",IF(M322=4,"10.0",IF(M322=5,"5.0",IF(M322=6,"5.0","5.0")))))))</f>
        <v>0.0</v>
      </c>
      <c r="S322" s="43" t="n">
        <f aca="false">R322+Q322</f>
        <v>2.5</v>
      </c>
      <c r="T322" s="38" t="n">
        <v>102</v>
      </c>
      <c r="U322" s="44" t="n">
        <f aca="false">T322+S322</f>
        <v>104.5</v>
      </c>
      <c r="V322" s="38"/>
      <c r="W322" s="38"/>
      <c r="X322" s="38" t="n">
        <v>52380109</v>
      </c>
      <c r="Y322" s="38" t="n">
        <v>52380101</v>
      </c>
      <c r="Z322" s="38" t="s">
        <v>303</v>
      </c>
    </row>
    <row r="323" customFormat="false" ht="24" hidden="false" customHeight="true" outlineLevel="0" collapsed="false">
      <c r="A323" s="38" t="n">
        <v>70</v>
      </c>
      <c r="B323" s="38" t="s">
        <v>23</v>
      </c>
      <c r="C323" s="39" t="n">
        <v>554</v>
      </c>
      <c r="D323" s="40" t="s">
        <v>366</v>
      </c>
      <c r="E323" s="41" t="s">
        <v>25</v>
      </c>
      <c r="F323" s="42" t="n">
        <v>35487</v>
      </c>
      <c r="G323" s="41" t="n">
        <v>101291348</v>
      </c>
      <c r="H323" s="38" t="n">
        <v>17.02</v>
      </c>
      <c r="I323" s="38" t="n">
        <v>17001</v>
      </c>
      <c r="J323" s="38" t="n">
        <v>17001</v>
      </c>
      <c r="K323" s="38" t="n">
        <v>17001</v>
      </c>
      <c r="L323" s="38" t="n">
        <v>2</v>
      </c>
      <c r="M323" s="38"/>
      <c r="N323" s="38"/>
      <c r="O323" s="38" t="n">
        <v>151</v>
      </c>
      <c r="P323" s="38" t="n">
        <v>36172</v>
      </c>
      <c r="Q323" s="43" t="str">
        <f aca="false">IF(L323=1,"7.5",IF(L323=2,"2.5",IF(L323="2NT","5.0","0.0")))</f>
        <v>2.5</v>
      </c>
      <c r="R323" s="43" t="str">
        <f aca="false">IF(M323="","0.0",IF(M323=1,"10.0",IF(M323=2,"10.0",IF(M323=3,"10.0",IF(M323=4,"10.0",IF(M323=5,"5.0",IF(M323=6,"5.0","5.0")))))))</f>
        <v>0.0</v>
      </c>
      <c r="S323" s="43" t="n">
        <f aca="false">R323+Q323</f>
        <v>2.5</v>
      </c>
      <c r="T323" s="38" t="n">
        <v>102</v>
      </c>
      <c r="U323" s="44" t="n">
        <f aca="false">T323+S323</f>
        <v>104.5</v>
      </c>
      <c r="V323" s="38" t="s">
        <v>61</v>
      </c>
      <c r="W323" s="38"/>
      <c r="X323" s="38" t="n">
        <v>52380109</v>
      </c>
      <c r="Y323" s="38" t="n">
        <v>52380101</v>
      </c>
      <c r="Z323" s="38" t="s">
        <v>303</v>
      </c>
    </row>
    <row r="324" customFormat="false" ht="24" hidden="false" customHeight="true" outlineLevel="0" collapsed="false">
      <c r="A324" s="38" t="n">
        <v>71</v>
      </c>
      <c r="B324" s="38" t="s">
        <v>23</v>
      </c>
      <c r="C324" s="39" t="n">
        <v>2073</v>
      </c>
      <c r="D324" s="40" t="s">
        <v>367</v>
      </c>
      <c r="E324" s="41" t="s">
        <v>25</v>
      </c>
      <c r="F324" s="42" t="n">
        <v>35736</v>
      </c>
      <c r="G324" s="41" t="n">
        <v>163390280</v>
      </c>
      <c r="H324" s="38" t="n">
        <v>25.01</v>
      </c>
      <c r="I324" s="38" t="n">
        <v>25002</v>
      </c>
      <c r="J324" s="38" t="n">
        <v>25002</v>
      </c>
      <c r="K324" s="38" t="n">
        <v>25002</v>
      </c>
      <c r="L324" s="38" t="n">
        <v>2</v>
      </c>
      <c r="M324" s="38"/>
      <c r="N324" s="38"/>
      <c r="O324" s="38" t="n">
        <v>151</v>
      </c>
      <c r="P324" s="38" t="n">
        <v>39736</v>
      </c>
      <c r="Q324" s="43" t="str">
        <f aca="false">IF(L324=1,"7.5",IF(L324=2,"2.5",IF(L324="2NT","5.0","0.0")))</f>
        <v>2.5</v>
      </c>
      <c r="R324" s="43" t="str">
        <f aca="false">IF(M324="","0.0",IF(M324=1,"10.0",IF(M324=2,"10.0",IF(M324=3,"10.0",IF(M324=4,"10.0",IF(M324=5,"5.0",IF(M324=6,"5.0","5.0")))))))</f>
        <v>0.0</v>
      </c>
      <c r="S324" s="43" t="n">
        <f aca="false">R324+Q324</f>
        <v>2.5</v>
      </c>
      <c r="T324" s="38" t="n">
        <v>102</v>
      </c>
      <c r="U324" s="44" t="n">
        <f aca="false">T324+S324</f>
        <v>104.5</v>
      </c>
      <c r="V324" s="38"/>
      <c r="W324" s="38"/>
      <c r="X324" s="38" t="n">
        <v>52380109</v>
      </c>
      <c r="Y324" s="38"/>
      <c r="Z324" s="38" t="s">
        <v>303</v>
      </c>
    </row>
    <row r="325" customFormat="false" ht="24" hidden="false" customHeight="true" outlineLevel="0" collapsed="false">
      <c r="A325" s="38" t="n">
        <v>72</v>
      </c>
      <c r="B325" s="38" t="s">
        <v>23</v>
      </c>
      <c r="C325" s="39" t="n">
        <v>187</v>
      </c>
      <c r="D325" s="40" t="s">
        <v>368</v>
      </c>
      <c r="E325" s="38"/>
      <c r="F325" s="42" t="n">
        <v>35469</v>
      </c>
      <c r="G325" s="41" t="n">
        <v>164603815</v>
      </c>
      <c r="H325" s="38" t="n">
        <v>27.01</v>
      </c>
      <c r="I325" s="38" t="n">
        <v>27011</v>
      </c>
      <c r="J325" s="38" t="n">
        <v>27011</v>
      </c>
      <c r="K325" s="38" t="n">
        <v>27011</v>
      </c>
      <c r="L325" s="38" t="n">
        <v>2</v>
      </c>
      <c r="M325" s="38"/>
      <c r="N325" s="38"/>
      <c r="O325" s="38" t="n">
        <v>151</v>
      </c>
      <c r="P325" s="38" t="n">
        <v>41952</v>
      </c>
      <c r="Q325" s="43" t="str">
        <f aca="false">IF(L325=1,"7.5",IF(L325=2,"2.5",IF(L325="2NT","5.0","0.0")))</f>
        <v>2.5</v>
      </c>
      <c r="R325" s="43" t="str">
        <f aca="false">IF(M325="","0.0",IF(M325=1,"10.0",IF(M325=2,"10.0",IF(M325=3,"10.0",IF(M325=4,"10.0",IF(M325=5,"5.0",IF(M325=6,"5.0","5.0")))))))</f>
        <v>0.0</v>
      </c>
      <c r="S325" s="43" t="n">
        <f aca="false">R325+Q325</f>
        <v>2.5</v>
      </c>
      <c r="T325" s="38" t="n">
        <v>102</v>
      </c>
      <c r="U325" s="44" t="n">
        <f aca="false">T325+S325</f>
        <v>104.5</v>
      </c>
      <c r="V325" s="38" t="s">
        <v>61</v>
      </c>
      <c r="W325" s="38"/>
      <c r="X325" s="38" t="n">
        <v>52380109</v>
      </c>
      <c r="Y325" s="38" t="n">
        <v>52380101</v>
      </c>
      <c r="Z325" s="38" t="s">
        <v>303</v>
      </c>
    </row>
    <row r="326" customFormat="false" ht="24" hidden="false" customHeight="true" outlineLevel="0" collapsed="false">
      <c r="A326" s="38" t="n">
        <v>73</v>
      </c>
      <c r="B326" s="38" t="s">
        <v>23</v>
      </c>
      <c r="C326" s="39" t="n">
        <v>2462</v>
      </c>
      <c r="D326" s="40" t="s">
        <v>369</v>
      </c>
      <c r="E326" s="41" t="s">
        <v>25</v>
      </c>
      <c r="F326" s="42" t="n">
        <v>35764</v>
      </c>
      <c r="G326" s="41" t="n">
        <v>13417342</v>
      </c>
      <c r="H326" s="38" t="n">
        <v>1.06</v>
      </c>
      <c r="I326" s="38" t="n">
        <v>1007</v>
      </c>
      <c r="J326" s="38" t="n">
        <v>1007</v>
      </c>
      <c r="K326" s="38" t="n">
        <v>1007</v>
      </c>
      <c r="L326" s="38" t="n">
        <v>3</v>
      </c>
      <c r="M326" s="38"/>
      <c r="N326" s="38"/>
      <c r="O326" s="38" t="n">
        <v>151</v>
      </c>
      <c r="P326" s="38" t="n">
        <v>13109</v>
      </c>
      <c r="Q326" s="43" t="str">
        <f aca="false">IF(L326=1,"7.5",IF(L326=2,"2.5",IF(L326="2NT","5.0","0.0")))</f>
        <v>0.0</v>
      </c>
      <c r="R326" s="43" t="str">
        <f aca="false">IF(M326="","0.0",IF(M326=1,"10.0",IF(M326=2,"10.0",IF(M326=3,"10.0",IF(M326=4,"10.0",IF(M326=5,"5.0",IF(M326=6,"5.0","5.0")))))))</f>
        <v>0.0</v>
      </c>
      <c r="S326" s="43" t="n">
        <f aca="false">R326+Q326</f>
        <v>0</v>
      </c>
      <c r="T326" s="38" t="n">
        <v>104</v>
      </c>
      <c r="U326" s="44" t="n">
        <f aca="false">T326+S326</f>
        <v>104</v>
      </c>
      <c r="V326" s="38"/>
      <c r="W326" s="38"/>
      <c r="X326" s="38" t="n">
        <v>52380109</v>
      </c>
      <c r="Y326" s="38" t="n">
        <v>52380101</v>
      </c>
      <c r="Z326" s="38" t="s">
        <v>303</v>
      </c>
    </row>
    <row r="327" customFormat="false" ht="24" hidden="false" customHeight="true" outlineLevel="0" collapsed="false">
      <c r="A327" s="38" t="n">
        <v>74</v>
      </c>
      <c r="B327" s="38" t="s">
        <v>23</v>
      </c>
      <c r="C327" s="39" t="n">
        <v>1131</v>
      </c>
      <c r="D327" s="40" t="s">
        <v>370</v>
      </c>
      <c r="E327" s="41" t="s">
        <v>25</v>
      </c>
      <c r="F327" s="42" t="n">
        <v>35636</v>
      </c>
      <c r="G327" s="41" t="n">
        <v>13377981</v>
      </c>
      <c r="H327" s="38" t="n">
        <v>1.04</v>
      </c>
      <c r="I327" s="38" t="n">
        <v>1011</v>
      </c>
      <c r="J327" s="38" t="n">
        <v>1011</v>
      </c>
      <c r="K327" s="38" t="n">
        <v>1011</v>
      </c>
      <c r="L327" s="38" t="n">
        <v>3</v>
      </c>
      <c r="M327" s="38"/>
      <c r="N327" s="38"/>
      <c r="O327" s="38" t="n">
        <v>151</v>
      </c>
      <c r="P327" s="38" t="n">
        <v>22791</v>
      </c>
      <c r="Q327" s="43" t="str">
        <f aca="false">IF(L327=1,"7.5",IF(L327=2,"2.5",IF(L327="2NT","5.0","0.0")))</f>
        <v>0.0</v>
      </c>
      <c r="R327" s="43" t="str">
        <f aca="false">IF(M327="","0.0",IF(M327=1,"10.0",IF(M327=2,"10.0",IF(M327=3,"10.0",IF(M327=4,"10.0",IF(M327=5,"5.0",IF(M327=6,"5.0","5.0")))))))</f>
        <v>0.0</v>
      </c>
      <c r="S327" s="43" t="n">
        <f aca="false">R327+Q327</f>
        <v>0</v>
      </c>
      <c r="T327" s="38" t="n">
        <v>104</v>
      </c>
      <c r="U327" s="44" t="n">
        <f aca="false">T327+S327</f>
        <v>104</v>
      </c>
      <c r="V327" s="38" t="s">
        <v>61</v>
      </c>
      <c r="W327" s="38"/>
      <c r="X327" s="38" t="n">
        <v>52380109</v>
      </c>
      <c r="Y327" s="38" t="n">
        <v>52380101</v>
      </c>
      <c r="Z327" s="38" t="s">
        <v>303</v>
      </c>
    </row>
    <row r="328" customFormat="false" ht="24" hidden="false" customHeight="true" outlineLevel="0" collapsed="false">
      <c r="A328" s="38" t="n">
        <v>75</v>
      </c>
      <c r="B328" s="38" t="s">
        <v>23</v>
      </c>
      <c r="C328" s="39" t="n">
        <v>515</v>
      </c>
      <c r="D328" s="40" t="s">
        <v>284</v>
      </c>
      <c r="E328" s="38"/>
      <c r="F328" s="42" t="n">
        <v>35721</v>
      </c>
      <c r="G328" s="41" t="n">
        <v>1097001370</v>
      </c>
      <c r="H328" s="38" t="n">
        <v>1.1</v>
      </c>
      <c r="I328" s="38" t="n">
        <v>1058</v>
      </c>
      <c r="J328" s="38" t="n">
        <v>1058</v>
      </c>
      <c r="K328" s="38" t="n">
        <v>1058</v>
      </c>
      <c r="L328" s="38" t="n">
        <v>3</v>
      </c>
      <c r="M328" s="38"/>
      <c r="N328" s="38"/>
      <c r="O328" s="38" t="n">
        <v>151</v>
      </c>
      <c r="P328" s="38" t="n">
        <v>27345</v>
      </c>
      <c r="Q328" s="43" t="str">
        <f aca="false">IF(L328=1,"7.5",IF(L328=2,"2.5",IF(L328="2NT","5.0","0.0")))</f>
        <v>0.0</v>
      </c>
      <c r="R328" s="43" t="str">
        <f aca="false">IF(M328="","0.0",IF(M328=1,"10.0",IF(M328=2,"10.0",IF(M328=3,"10.0",IF(M328=4,"10.0",IF(M328=5,"5.0",IF(M328=6,"5.0","5.0")))))))</f>
        <v>0.0</v>
      </c>
      <c r="S328" s="43" t="n">
        <f aca="false">R328+Q328</f>
        <v>0</v>
      </c>
      <c r="T328" s="38" t="n">
        <v>104</v>
      </c>
      <c r="U328" s="44" t="n">
        <f aca="false">T328+S328</f>
        <v>104</v>
      </c>
      <c r="V328" s="38"/>
      <c r="W328" s="38"/>
      <c r="X328" s="38" t="n">
        <v>52380109</v>
      </c>
      <c r="Y328" s="38" t="n">
        <v>52380101</v>
      </c>
      <c r="Z328" s="38" t="s">
        <v>303</v>
      </c>
    </row>
    <row r="329" customFormat="false" ht="24" hidden="false" customHeight="true" outlineLevel="0" collapsed="false">
      <c r="A329" s="38" t="n">
        <v>76</v>
      </c>
      <c r="B329" s="38" t="s">
        <v>23</v>
      </c>
      <c r="C329" s="39" t="n">
        <v>2362</v>
      </c>
      <c r="D329" s="40" t="s">
        <v>371</v>
      </c>
      <c r="E329" s="41" t="s">
        <v>25</v>
      </c>
      <c r="F329" s="42" t="n">
        <v>35438</v>
      </c>
      <c r="G329" s="41" t="n">
        <v>163419661</v>
      </c>
      <c r="H329" s="38" t="n">
        <v>25.1</v>
      </c>
      <c r="I329" s="38" t="n">
        <v>25075</v>
      </c>
      <c r="J329" s="38" t="n">
        <v>25075</v>
      </c>
      <c r="K329" s="38" t="n">
        <v>25075</v>
      </c>
      <c r="L329" s="38" t="s">
        <v>54</v>
      </c>
      <c r="M329" s="38"/>
      <c r="N329" s="38"/>
      <c r="O329" s="38" t="n">
        <v>151</v>
      </c>
      <c r="P329" s="38" t="n">
        <v>29620</v>
      </c>
      <c r="Q329" s="43" t="str">
        <f aca="false">IF(L329=1,"7.5",IF(L329=2,"2.5",IF(L329="2NT","5.0","0.0")))</f>
        <v>5.0</v>
      </c>
      <c r="R329" s="43" t="str">
        <f aca="false">IF(M329="","0.0",IF(M329=1,"10.0",IF(M329=2,"10.0",IF(M329=3,"10.0",IF(M329=4,"10.0",IF(M329=5,"5.0",IF(M329=6,"5.0","5.0")))))))</f>
        <v>0.0</v>
      </c>
      <c r="S329" s="43" t="n">
        <f aca="false">R329+Q329</f>
        <v>5</v>
      </c>
      <c r="T329" s="38" t="n">
        <v>99</v>
      </c>
      <c r="U329" s="44" t="n">
        <f aca="false">T329+S329</f>
        <v>104</v>
      </c>
      <c r="V329" s="38"/>
      <c r="W329" s="38"/>
      <c r="X329" s="38" t="n">
        <v>52380109</v>
      </c>
      <c r="Y329" s="38" t="n">
        <v>52380101</v>
      </c>
      <c r="Z329" s="38" t="s">
        <v>303</v>
      </c>
    </row>
    <row r="330" customFormat="false" ht="24" hidden="false" customHeight="true" outlineLevel="0" collapsed="false">
      <c r="A330" s="38" t="n">
        <v>77</v>
      </c>
      <c r="B330" s="38" t="s">
        <v>23</v>
      </c>
      <c r="C330" s="39" t="n">
        <v>1107</v>
      </c>
      <c r="D330" s="40" t="s">
        <v>372</v>
      </c>
      <c r="E330" s="41" t="s">
        <v>25</v>
      </c>
      <c r="F330" s="42" t="n">
        <v>35443</v>
      </c>
      <c r="G330" s="41" t="n">
        <v>168490811</v>
      </c>
      <c r="H330" s="38" t="n">
        <v>24.03</v>
      </c>
      <c r="I330" s="38" t="n">
        <v>24033</v>
      </c>
      <c r="J330" s="38" t="n">
        <v>24033</v>
      </c>
      <c r="K330" s="38" t="n">
        <v>24033</v>
      </c>
      <c r="L330" s="38" t="s">
        <v>54</v>
      </c>
      <c r="M330" s="38"/>
      <c r="N330" s="38"/>
      <c r="O330" s="38" t="n">
        <v>151</v>
      </c>
      <c r="P330" s="38" t="n">
        <v>30477</v>
      </c>
      <c r="Q330" s="43" t="str">
        <f aca="false">IF(L330=1,"7.5",IF(L330=2,"2.5",IF(L330="2NT","5.0","0.0")))</f>
        <v>5.0</v>
      </c>
      <c r="R330" s="43" t="str">
        <f aca="false">IF(M330="","0.0",IF(M330=1,"10.0",IF(M330=2,"10.0",IF(M330=3,"10.0",IF(M330=4,"10.0",IF(M330=5,"5.0",IF(M330=6,"5.0","5.0")))))))</f>
        <v>0.0</v>
      </c>
      <c r="S330" s="43" t="n">
        <f aca="false">R330+Q330</f>
        <v>5</v>
      </c>
      <c r="T330" s="38" t="n">
        <v>99</v>
      </c>
      <c r="U330" s="44" t="n">
        <f aca="false">T330+S330</f>
        <v>104</v>
      </c>
      <c r="V330" s="38"/>
      <c r="W330" s="38"/>
      <c r="X330" s="38" t="n">
        <v>52380109</v>
      </c>
      <c r="Y330" s="38" t="n">
        <v>52380101</v>
      </c>
      <c r="Z330" s="38" t="s">
        <v>303</v>
      </c>
    </row>
    <row r="331" customFormat="false" ht="24" hidden="false" customHeight="true" outlineLevel="0" collapsed="false">
      <c r="A331" s="38" t="n">
        <v>78</v>
      </c>
      <c r="B331" s="38" t="s">
        <v>23</v>
      </c>
      <c r="C331" s="39" t="n">
        <v>1578</v>
      </c>
      <c r="D331" s="40" t="s">
        <v>373</v>
      </c>
      <c r="E331" s="41" t="s">
        <v>25</v>
      </c>
      <c r="F331" s="42" t="n">
        <v>35755</v>
      </c>
      <c r="G331" s="41" t="n">
        <v>152244267</v>
      </c>
      <c r="H331" s="38" t="n">
        <v>26.08</v>
      </c>
      <c r="I331" s="38" t="n">
        <v>26055</v>
      </c>
      <c r="J331" s="38" t="n">
        <v>26055</v>
      </c>
      <c r="K331" s="38" t="n">
        <v>26055</v>
      </c>
      <c r="L331" s="38" t="s">
        <v>54</v>
      </c>
      <c r="M331" s="38"/>
      <c r="N331" s="38"/>
      <c r="O331" s="38" t="n">
        <v>151</v>
      </c>
      <c r="P331" s="38" t="n">
        <v>30599</v>
      </c>
      <c r="Q331" s="43" t="str">
        <f aca="false">IF(L331=1,"7.5",IF(L331=2,"2.5",IF(L331="2NT","5.0","0.0")))</f>
        <v>5.0</v>
      </c>
      <c r="R331" s="43" t="str">
        <f aca="false">IF(M331="","0.0",IF(M331=1,"10.0",IF(M331=2,"10.0",IF(M331=3,"10.0",IF(M331=4,"10.0",IF(M331=5,"5.0",IF(M331=6,"5.0","5.0")))))))</f>
        <v>0.0</v>
      </c>
      <c r="S331" s="43" t="n">
        <f aca="false">R331+Q331</f>
        <v>5</v>
      </c>
      <c r="T331" s="38" t="n">
        <v>99</v>
      </c>
      <c r="U331" s="44" t="n">
        <f aca="false">T331+S331</f>
        <v>104</v>
      </c>
      <c r="V331" s="38"/>
      <c r="W331" s="38"/>
      <c r="X331" s="38" t="n">
        <v>52380109</v>
      </c>
      <c r="Y331" s="38" t="n">
        <v>52380101</v>
      </c>
      <c r="Z331" s="38" t="s">
        <v>303</v>
      </c>
    </row>
    <row r="332" customFormat="false" ht="24" hidden="false" customHeight="true" outlineLevel="0" collapsed="false">
      <c r="A332" s="38" t="n">
        <v>79</v>
      </c>
      <c r="B332" s="38" t="s">
        <v>23</v>
      </c>
      <c r="C332" s="39" t="n">
        <v>415</v>
      </c>
      <c r="D332" s="40" t="s">
        <v>374</v>
      </c>
      <c r="E332" s="41" t="s">
        <v>25</v>
      </c>
      <c r="F332" s="42" t="n">
        <v>35678</v>
      </c>
      <c r="G332" s="41" t="n">
        <v>152155574</v>
      </c>
      <c r="H332" s="38" t="n">
        <v>26.05</v>
      </c>
      <c r="I332" s="38" t="n">
        <v>26033</v>
      </c>
      <c r="J332" s="38" t="n">
        <v>26033</v>
      </c>
      <c r="K332" s="38" t="n">
        <v>26033</v>
      </c>
      <c r="L332" s="38" t="s">
        <v>54</v>
      </c>
      <c r="M332" s="38"/>
      <c r="N332" s="38"/>
      <c r="O332" s="38" t="n">
        <v>151</v>
      </c>
      <c r="P332" s="38" t="n">
        <v>42475</v>
      </c>
      <c r="Q332" s="43" t="str">
        <f aca="false">IF(L332=1,"7.5",IF(L332=2,"2.5",IF(L332="2NT","5.0","0.0")))</f>
        <v>5.0</v>
      </c>
      <c r="R332" s="43" t="str">
        <f aca="false">IF(M332="","0.0",IF(M332=1,"10.0",IF(M332=2,"10.0",IF(M332=3,"10.0",IF(M332=4,"10.0",IF(M332=5,"5.0",IF(M332=6,"5.0","5.0")))))))</f>
        <v>0.0</v>
      </c>
      <c r="S332" s="43" t="n">
        <f aca="false">R332+Q332</f>
        <v>5</v>
      </c>
      <c r="T332" s="38" t="n">
        <v>99</v>
      </c>
      <c r="U332" s="44" t="n">
        <f aca="false">T332+S332</f>
        <v>104</v>
      </c>
      <c r="V332" s="38" t="s">
        <v>61</v>
      </c>
      <c r="W332" s="38"/>
      <c r="X332" s="38" t="n">
        <v>52380109</v>
      </c>
      <c r="Y332" s="38" t="n">
        <v>52380101</v>
      </c>
      <c r="Z332" s="38" t="s">
        <v>303</v>
      </c>
    </row>
    <row r="333" customFormat="false" ht="24" hidden="false" customHeight="true" outlineLevel="0" collapsed="false">
      <c r="A333" s="38" t="n">
        <v>80</v>
      </c>
      <c r="B333" s="38" t="s">
        <v>23</v>
      </c>
      <c r="C333" s="39" t="n">
        <v>290</v>
      </c>
      <c r="D333" s="40" t="s">
        <v>375</v>
      </c>
      <c r="E333" s="38"/>
      <c r="F333" s="42" t="n">
        <v>35689</v>
      </c>
      <c r="G333" s="41" t="n">
        <v>174799412</v>
      </c>
      <c r="H333" s="38" t="n">
        <v>28.18</v>
      </c>
      <c r="I333" s="38" t="n">
        <v>28061</v>
      </c>
      <c r="J333" s="38" t="n">
        <v>28061</v>
      </c>
      <c r="K333" s="38" t="n">
        <v>28061</v>
      </c>
      <c r="L333" s="38" t="s">
        <v>54</v>
      </c>
      <c r="M333" s="38"/>
      <c r="N333" s="38"/>
      <c r="O333" s="38" t="n">
        <v>151</v>
      </c>
      <c r="P333" s="38" t="n">
        <v>42944</v>
      </c>
      <c r="Q333" s="43" t="str">
        <f aca="false">IF(L333=1,"7.5",IF(L333=2,"2.5",IF(L333="2NT","5.0","0.0")))</f>
        <v>5.0</v>
      </c>
      <c r="R333" s="43" t="str">
        <f aca="false">IF(M333="","0.0",IF(M333=1,"10.0",IF(M333=2,"10.0",IF(M333=3,"10.0",IF(M333=4,"10.0",IF(M333=5,"5.0",IF(M333=6,"5.0","5.0")))))))</f>
        <v>0.0</v>
      </c>
      <c r="S333" s="43" t="n">
        <f aca="false">R333+Q333</f>
        <v>5</v>
      </c>
      <c r="T333" s="38" t="n">
        <v>99</v>
      </c>
      <c r="U333" s="44" t="n">
        <f aca="false">T333+S333</f>
        <v>104</v>
      </c>
      <c r="V333" s="38"/>
      <c r="W333" s="38"/>
      <c r="X333" s="38" t="n">
        <v>52380109</v>
      </c>
      <c r="Y333" s="38" t="n">
        <v>52380101</v>
      </c>
      <c r="Z333" s="38" t="s">
        <v>303</v>
      </c>
    </row>
    <row r="334" customFormat="false" ht="24" hidden="false" customHeight="true" outlineLevel="0" collapsed="false">
      <c r="A334" s="38" t="n">
        <v>81</v>
      </c>
      <c r="B334" s="38" t="s">
        <v>23</v>
      </c>
      <c r="C334" s="39" t="n">
        <v>2223</v>
      </c>
      <c r="D334" s="40" t="s">
        <v>376</v>
      </c>
      <c r="E334" s="41" t="s">
        <v>25</v>
      </c>
      <c r="F334" s="42" t="n">
        <v>35748</v>
      </c>
      <c r="G334" s="41" t="n">
        <v>125754663</v>
      </c>
      <c r="H334" s="38" t="n">
        <v>19.01</v>
      </c>
      <c r="I334" s="38" t="n">
        <v>19013</v>
      </c>
      <c r="J334" s="38" t="n">
        <v>19013</v>
      </c>
      <c r="K334" s="38" t="n">
        <v>19013</v>
      </c>
      <c r="L334" s="38" t="n">
        <v>2</v>
      </c>
      <c r="M334" s="38"/>
      <c r="N334" s="38"/>
      <c r="O334" s="38" t="n">
        <v>151</v>
      </c>
      <c r="P334" s="38" t="n">
        <v>1552</v>
      </c>
      <c r="Q334" s="43" t="str">
        <f aca="false">IF(L334=1,"7.5",IF(L334=2,"2.5",IF(L334="2NT","5.0","0.0")))</f>
        <v>2.5</v>
      </c>
      <c r="R334" s="43" t="str">
        <f aca="false">IF(M334="","0.0",IF(M334=1,"10.0",IF(M334=2,"10.0",IF(M334=3,"10.0",IF(M334=4,"10.0",IF(M334=5,"5.0",IF(M334=6,"5.0","5.0")))))))</f>
        <v>0.0</v>
      </c>
      <c r="S334" s="43" t="n">
        <f aca="false">R334+Q334</f>
        <v>2.5</v>
      </c>
      <c r="T334" s="38" t="n">
        <v>101</v>
      </c>
      <c r="U334" s="44" t="n">
        <f aca="false">T334+S334</f>
        <v>103.5</v>
      </c>
      <c r="V334" s="38"/>
      <c r="W334" s="38"/>
      <c r="X334" s="38" t="n">
        <v>52380109</v>
      </c>
      <c r="Y334" s="38" t="n">
        <v>52380101</v>
      </c>
      <c r="Z334" s="38" t="s">
        <v>303</v>
      </c>
    </row>
    <row r="335" customFormat="false" ht="24" hidden="false" customHeight="true" outlineLevel="0" collapsed="false">
      <c r="A335" s="38" t="n">
        <v>82</v>
      </c>
      <c r="B335" s="38" t="s">
        <v>23</v>
      </c>
      <c r="C335" s="39" t="n">
        <v>553</v>
      </c>
      <c r="D335" s="40" t="s">
        <v>377</v>
      </c>
      <c r="E335" s="38"/>
      <c r="F335" s="42" t="n">
        <v>35589</v>
      </c>
      <c r="G335" s="41" t="n">
        <v>122193673</v>
      </c>
      <c r="H335" s="38" t="n">
        <v>18.01</v>
      </c>
      <c r="I335" s="38" t="n">
        <v>18012</v>
      </c>
      <c r="J335" s="38" t="n">
        <v>18012</v>
      </c>
      <c r="K335" s="38" t="n">
        <v>18012</v>
      </c>
      <c r="L335" s="38" t="n">
        <v>2</v>
      </c>
      <c r="M335" s="38"/>
      <c r="N335" s="38"/>
      <c r="O335" s="38" t="n">
        <v>151</v>
      </c>
      <c r="P335" s="38" t="n">
        <v>1768</v>
      </c>
      <c r="Q335" s="43" t="str">
        <f aca="false">IF(L335=1,"7.5",IF(L335=2,"2.5",IF(L335="2NT","5.0","0.0")))</f>
        <v>2.5</v>
      </c>
      <c r="R335" s="43" t="str">
        <f aca="false">IF(M335="","0.0",IF(M335=1,"10.0",IF(M335=2,"10.0",IF(M335=3,"10.0",IF(M335=4,"10.0",IF(M335=5,"5.0",IF(M335=6,"5.0","5.0")))))))</f>
        <v>0.0</v>
      </c>
      <c r="S335" s="43" t="n">
        <f aca="false">R335+Q335</f>
        <v>2.5</v>
      </c>
      <c r="T335" s="38" t="n">
        <v>101</v>
      </c>
      <c r="U335" s="44" t="n">
        <f aca="false">T335+S335</f>
        <v>103.5</v>
      </c>
      <c r="V335" s="38"/>
      <c r="W335" s="38"/>
      <c r="X335" s="38" t="n">
        <v>52380109</v>
      </c>
      <c r="Y335" s="38" t="n">
        <v>52380101</v>
      </c>
      <c r="Z335" s="38" t="s">
        <v>303</v>
      </c>
    </row>
    <row r="336" customFormat="false" ht="24" hidden="false" customHeight="true" outlineLevel="0" collapsed="false">
      <c r="A336" s="38" t="n">
        <v>83</v>
      </c>
      <c r="B336" s="38" t="s">
        <v>23</v>
      </c>
      <c r="C336" s="39" t="n">
        <v>2383</v>
      </c>
      <c r="D336" s="40" t="s">
        <v>378</v>
      </c>
      <c r="E336" s="41" t="s">
        <v>25</v>
      </c>
      <c r="F336" s="42" t="n">
        <v>35654</v>
      </c>
      <c r="G336" s="41" t="n">
        <v>13606924</v>
      </c>
      <c r="H336" s="38" t="n">
        <v>1.14</v>
      </c>
      <c r="I336" s="38" t="n">
        <v>1099</v>
      </c>
      <c r="J336" s="38" t="n">
        <v>1099</v>
      </c>
      <c r="K336" s="38" t="n">
        <v>1099</v>
      </c>
      <c r="L336" s="38" t="n">
        <v>2</v>
      </c>
      <c r="M336" s="38"/>
      <c r="N336" s="38"/>
      <c r="O336" s="38" t="n">
        <v>151</v>
      </c>
      <c r="P336" s="38" t="n">
        <v>8684</v>
      </c>
      <c r="Q336" s="43" t="str">
        <f aca="false">IF(L336=1,"7.5",IF(L336=2,"2.5",IF(L336="2NT","5.0","0.0")))</f>
        <v>2.5</v>
      </c>
      <c r="R336" s="43" t="str">
        <f aca="false">IF(M336="","0.0",IF(M336=1,"10.0",IF(M336=2,"10.0",IF(M336=3,"10.0",IF(M336=4,"10.0",IF(M336=5,"5.0",IF(M336=6,"5.0","5.0")))))))</f>
        <v>0.0</v>
      </c>
      <c r="S336" s="43" t="n">
        <f aca="false">R336+Q336</f>
        <v>2.5</v>
      </c>
      <c r="T336" s="38" t="n">
        <v>101</v>
      </c>
      <c r="U336" s="44" t="n">
        <f aca="false">T336+S336</f>
        <v>103.5</v>
      </c>
      <c r="V336" s="38"/>
      <c r="W336" s="38"/>
      <c r="X336" s="38" t="n">
        <v>52380109</v>
      </c>
      <c r="Y336" s="38" t="n">
        <v>52380101</v>
      </c>
      <c r="Z336" s="38" t="s">
        <v>303</v>
      </c>
    </row>
    <row r="337" customFormat="false" ht="24" hidden="false" customHeight="true" outlineLevel="0" collapsed="false">
      <c r="A337" s="38" t="n">
        <v>84</v>
      </c>
      <c r="B337" s="38" t="s">
        <v>23</v>
      </c>
      <c r="C337" s="39" t="n">
        <v>1118</v>
      </c>
      <c r="D337" s="40" t="s">
        <v>379</v>
      </c>
      <c r="E337" s="41" t="s">
        <v>25</v>
      </c>
      <c r="F337" s="42" t="n">
        <v>35619</v>
      </c>
      <c r="G337" s="41" t="n">
        <v>1197005686</v>
      </c>
      <c r="H337" s="38" t="n">
        <v>1.24</v>
      </c>
      <c r="I337" s="38" t="n">
        <v>1083</v>
      </c>
      <c r="J337" s="38" t="n">
        <v>1083</v>
      </c>
      <c r="K337" s="38" t="n">
        <v>1220</v>
      </c>
      <c r="L337" s="38" t="n">
        <v>2</v>
      </c>
      <c r="M337" s="38"/>
      <c r="N337" s="38"/>
      <c r="O337" s="38" t="n">
        <v>151</v>
      </c>
      <c r="P337" s="38" t="n">
        <v>12315</v>
      </c>
      <c r="Q337" s="43" t="str">
        <f aca="false">IF(L337=1,"7.5",IF(L337=2,"2.5",IF(L337="2NT","5.0","0.0")))</f>
        <v>2.5</v>
      </c>
      <c r="R337" s="43" t="str">
        <f aca="false">IF(M337="","0.0",IF(M337=1,"10.0",IF(M337=2,"10.0",IF(M337=3,"10.0",IF(M337=4,"10.0",IF(M337=5,"5.0",IF(M337=6,"5.0","5.0")))))))</f>
        <v>0.0</v>
      </c>
      <c r="S337" s="43" t="n">
        <f aca="false">R337+Q337</f>
        <v>2.5</v>
      </c>
      <c r="T337" s="38" t="n">
        <v>101</v>
      </c>
      <c r="U337" s="44" t="n">
        <f aca="false">T337+S337</f>
        <v>103.5</v>
      </c>
      <c r="V337" s="38"/>
      <c r="W337" s="38"/>
      <c r="X337" s="38" t="n">
        <v>52380109</v>
      </c>
      <c r="Y337" s="38" t="n">
        <v>52380101</v>
      </c>
      <c r="Z337" s="38" t="s">
        <v>303</v>
      </c>
    </row>
    <row r="338" customFormat="false" ht="24" hidden="false" customHeight="true" outlineLevel="0" collapsed="false">
      <c r="A338" s="38" t="n">
        <v>85</v>
      </c>
      <c r="B338" s="38" t="s">
        <v>23</v>
      </c>
      <c r="C338" s="39" t="n">
        <v>2521</v>
      </c>
      <c r="D338" s="40" t="s">
        <v>380</v>
      </c>
      <c r="E338" s="41" t="s">
        <v>25</v>
      </c>
      <c r="F338" s="42" t="n">
        <v>35750</v>
      </c>
      <c r="G338" s="41" t="n">
        <v>13555243</v>
      </c>
      <c r="H338" s="38" t="n">
        <v>1.13</v>
      </c>
      <c r="I338" s="38" t="n">
        <v>1042</v>
      </c>
      <c r="J338" s="38" t="n">
        <v>1042</v>
      </c>
      <c r="K338" s="38" t="n">
        <v>1042</v>
      </c>
      <c r="L338" s="38" t="n">
        <v>2</v>
      </c>
      <c r="M338" s="38"/>
      <c r="N338" s="38"/>
      <c r="O338" s="38" t="n">
        <v>151</v>
      </c>
      <c r="P338" s="38" t="n">
        <v>17777</v>
      </c>
      <c r="Q338" s="43" t="str">
        <f aca="false">IF(L338=1,"7.5",IF(L338=2,"2.5",IF(L338="2NT","5.0","0.0")))</f>
        <v>2.5</v>
      </c>
      <c r="R338" s="43" t="str">
        <f aca="false">IF(M338="","0.0",IF(M338=1,"10.0",IF(M338=2,"10.0",IF(M338=3,"10.0",IF(M338=4,"10.0",IF(M338=5,"5.0",IF(M338=6,"5.0","5.0")))))))</f>
        <v>0.0</v>
      </c>
      <c r="S338" s="43" t="n">
        <f aca="false">R338+Q338</f>
        <v>2.5</v>
      </c>
      <c r="T338" s="38" t="n">
        <v>101</v>
      </c>
      <c r="U338" s="44" t="n">
        <f aca="false">T338+S338</f>
        <v>103.5</v>
      </c>
      <c r="V338" s="38" t="s">
        <v>61</v>
      </c>
      <c r="W338" s="38"/>
      <c r="X338" s="38" t="n">
        <v>52380109</v>
      </c>
      <c r="Y338" s="38" t="n">
        <v>52380101</v>
      </c>
      <c r="Z338" s="38" t="s">
        <v>303</v>
      </c>
    </row>
    <row r="339" customFormat="false" ht="24" hidden="false" customHeight="true" outlineLevel="0" collapsed="false">
      <c r="A339" s="38" t="n">
        <v>86</v>
      </c>
      <c r="B339" s="38" t="s">
        <v>23</v>
      </c>
      <c r="C339" s="39" t="n">
        <v>625</v>
      </c>
      <c r="D339" s="40" t="s">
        <v>381</v>
      </c>
      <c r="E339" s="41" t="s">
        <v>25</v>
      </c>
      <c r="F339" s="42" t="n">
        <v>34718</v>
      </c>
      <c r="G339" s="41" t="n">
        <v>163346451</v>
      </c>
      <c r="H339" s="38" t="n">
        <v>25.02</v>
      </c>
      <c r="I339" s="38" t="n">
        <v>25002</v>
      </c>
      <c r="J339" s="38" t="n">
        <v>25002</v>
      </c>
      <c r="K339" s="38" t="n">
        <v>25002</v>
      </c>
      <c r="L339" s="38" t="n">
        <v>2</v>
      </c>
      <c r="M339" s="38"/>
      <c r="N339" s="38"/>
      <c r="O339" s="38" t="n">
        <v>151</v>
      </c>
      <c r="P339" s="38" t="n">
        <v>29132</v>
      </c>
      <c r="Q339" s="43" t="str">
        <f aca="false">IF(L339=1,"7.5",IF(L339=2,"2.5",IF(L339="2NT","5.0","0.0")))</f>
        <v>2.5</v>
      </c>
      <c r="R339" s="43" t="str">
        <f aca="false">IF(M339="","0.0",IF(M339=1,"10.0",IF(M339=2,"10.0",IF(M339=3,"10.0",IF(M339=4,"10.0",IF(M339=5,"5.0",IF(M339=6,"5.0","5.0")))))))</f>
        <v>0.0</v>
      </c>
      <c r="S339" s="43" t="n">
        <f aca="false">R339+Q339</f>
        <v>2.5</v>
      </c>
      <c r="T339" s="38" t="n">
        <v>101</v>
      </c>
      <c r="U339" s="44" t="n">
        <f aca="false">T339+S339</f>
        <v>103.5</v>
      </c>
      <c r="V339" s="38"/>
      <c r="W339" s="38"/>
      <c r="X339" s="38" t="n">
        <v>52380109</v>
      </c>
      <c r="Y339" s="38" t="n">
        <v>52380101</v>
      </c>
      <c r="Z339" s="38" t="s">
        <v>303</v>
      </c>
    </row>
    <row r="340" customFormat="false" ht="24" hidden="false" customHeight="true" outlineLevel="0" collapsed="false">
      <c r="A340" s="38" t="n">
        <v>87</v>
      </c>
      <c r="B340" s="38" t="s">
        <v>23</v>
      </c>
      <c r="C340" s="39" t="n">
        <v>1568</v>
      </c>
      <c r="D340" s="40" t="s">
        <v>382</v>
      </c>
      <c r="E340" s="41" t="s">
        <v>25</v>
      </c>
      <c r="F340" s="42" t="n">
        <v>35486</v>
      </c>
      <c r="G340" s="41" t="n">
        <v>135823283</v>
      </c>
      <c r="H340" s="38" t="n">
        <v>16.01</v>
      </c>
      <c r="I340" s="38" t="n">
        <v>16011</v>
      </c>
      <c r="J340" s="38" t="n">
        <v>16011</v>
      </c>
      <c r="K340" s="38" t="n">
        <v>16011</v>
      </c>
      <c r="L340" s="38" t="n">
        <v>2</v>
      </c>
      <c r="M340" s="38"/>
      <c r="N340" s="38"/>
      <c r="O340" s="38" t="n">
        <v>151</v>
      </c>
      <c r="P340" s="38" t="n">
        <v>31053</v>
      </c>
      <c r="Q340" s="43" t="str">
        <f aca="false">IF(L340=1,"7.5",IF(L340=2,"2.5",IF(L340="2NT","5.0","0.0")))</f>
        <v>2.5</v>
      </c>
      <c r="R340" s="43" t="str">
        <f aca="false">IF(M340="","0.0",IF(M340=1,"10.0",IF(M340=2,"10.0",IF(M340=3,"10.0",IF(M340=4,"10.0",IF(M340=5,"5.0",IF(M340=6,"5.0","5.0")))))))</f>
        <v>0.0</v>
      </c>
      <c r="S340" s="43" t="n">
        <f aca="false">R340+Q340</f>
        <v>2.5</v>
      </c>
      <c r="T340" s="38" t="n">
        <v>101</v>
      </c>
      <c r="U340" s="44" t="n">
        <f aca="false">T340+S340</f>
        <v>103.5</v>
      </c>
      <c r="V340" s="38"/>
      <c r="W340" s="38"/>
      <c r="X340" s="38" t="n">
        <v>52380109</v>
      </c>
      <c r="Y340" s="38" t="n">
        <v>52380101</v>
      </c>
      <c r="Z340" s="38" t="s">
        <v>303</v>
      </c>
    </row>
    <row r="341" customFormat="false" ht="24" hidden="false" customHeight="true" outlineLevel="0" collapsed="false">
      <c r="A341" s="38" t="n">
        <v>88</v>
      </c>
      <c r="B341" s="38" t="s">
        <v>23</v>
      </c>
      <c r="C341" s="39" t="n">
        <v>1688</v>
      </c>
      <c r="D341" s="40" t="s">
        <v>267</v>
      </c>
      <c r="E341" s="41" t="s">
        <v>25</v>
      </c>
      <c r="F341" s="42" t="n">
        <v>35613</v>
      </c>
      <c r="G341" s="41" t="n">
        <v>122193476</v>
      </c>
      <c r="H341" s="38" t="n">
        <v>18.01</v>
      </c>
      <c r="I341" s="38" t="n">
        <v>18011</v>
      </c>
      <c r="J341" s="38" t="n">
        <v>18011</v>
      </c>
      <c r="K341" s="38" t="n">
        <v>18011</v>
      </c>
      <c r="L341" s="38" t="n">
        <v>2</v>
      </c>
      <c r="M341" s="38"/>
      <c r="N341" s="38"/>
      <c r="O341" s="38" t="n">
        <v>151</v>
      </c>
      <c r="P341" s="38" t="n">
        <v>31947</v>
      </c>
      <c r="Q341" s="43" t="str">
        <f aca="false">IF(L341=1,"7.5",IF(L341=2,"2.5",IF(L341="2NT","5.0","0.0")))</f>
        <v>2.5</v>
      </c>
      <c r="R341" s="43" t="str">
        <f aca="false">IF(M341="","0.0",IF(M341=1,"10.0",IF(M341=2,"10.0",IF(M341=3,"10.0",IF(M341=4,"10.0",IF(M341=5,"5.0",IF(M341=6,"5.0","5.0")))))))</f>
        <v>0.0</v>
      </c>
      <c r="S341" s="43" t="n">
        <f aca="false">R341+Q341</f>
        <v>2.5</v>
      </c>
      <c r="T341" s="38" t="n">
        <v>101</v>
      </c>
      <c r="U341" s="44" t="n">
        <f aca="false">T341+S341</f>
        <v>103.5</v>
      </c>
      <c r="V341" s="38"/>
      <c r="W341" s="38"/>
      <c r="X341" s="38" t="n">
        <v>52380109</v>
      </c>
      <c r="Y341" s="38" t="n">
        <v>52380101</v>
      </c>
      <c r="Z341" s="38" t="s">
        <v>303</v>
      </c>
    </row>
    <row r="342" customFormat="false" ht="24" hidden="false" customHeight="true" outlineLevel="0" collapsed="false">
      <c r="A342" s="38" t="n">
        <v>89</v>
      </c>
      <c r="B342" s="38" t="s">
        <v>23</v>
      </c>
      <c r="C342" s="39" t="n">
        <v>333</v>
      </c>
      <c r="D342" s="40" t="s">
        <v>383</v>
      </c>
      <c r="E342" s="38"/>
      <c r="F342" s="42" t="n">
        <v>35474</v>
      </c>
      <c r="G342" s="41" t="n">
        <v>101222444</v>
      </c>
      <c r="H342" s="38" t="n">
        <v>17.01</v>
      </c>
      <c r="I342" s="38" t="n">
        <v>17001</v>
      </c>
      <c r="J342" s="38" t="n">
        <v>17001</v>
      </c>
      <c r="K342" s="38" t="n">
        <v>17001</v>
      </c>
      <c r="L342" s="38" t="n">
        <v>2</v>
      </c>
      <c r="M342" s="38"/>
      <c r="N342" s="38"/>
      <c r="O342" s="38" t="n">
        <v>151</v>
      </c>
      <c r="P342" s="38" t="n">
        <v>34836</v>
      </c>
      <c r="Q342" s="43" t="str">
        <f aca="false">IF(L342=1,"7.5",IF(L342=2,"2.5",IF(L342="2NT","5.0","0.0")))</f>
        <v>2.5</v>
      </c>
      <c r="R342" s="43" t="str">
        <f aca="false">IF(M342="","0.0",IF(M342=1,"10.0",IF(M342=2,"10.0",IF(M342=3,"10.0",IF(M342=4,"10.0",IF(M342=5,"5.0",IF(M342=6,"5.0","5.0")))))))</f>
        <v>0.0</v>
      </c>
      <c r="S342" s="43" t="n">
        <f aca="false">R342+Q342</f>
        <v>2.5</v>
      </c>
      <c r="T342" s="38" t="n">
        <v>101</v>
      </c>
      <c r="U342" s="44" t="n">
        <f aca="false">T342+S342</f>
        <v>103.5</v>
      </c>
      <c r="V342" s="38"/>
      <c r="W342" s="38"/>
      <c r="X342" s="38" t="n">
        <v>52380109</v>
      </c>
      <c r="Y342" s="38" t="n">
        <v>52380101</v>
      </c>
      <c r="Z342" s="38" t="s">
        <v>303</v>
      </c>
    </row>
    <row r="343" customFormat="false" ht="24" hidden="false" customHeight="true" outlineLevel="0" collapsed="false">
      <c r="A343" s="38" t="n">
        <v>90</v>
      </c>
      <c r="B343" s="38" t="s">
        <v>23</v>
      </c>
      <c r="C343" s="39" t="n">
        <v>1613</v>
      </c>
      <c r="D343" s="40" t="s">
        <v>201</v>
      </c>
      <c r="E343" s="41" t="s">
        <v>25</v>
      </c>
      <c r="F343" s="42" t="n">
        <v>35521</v>
      </c>
      <c r="G343" s="41" t="n">
        <v>132315743</v>
      </c>
      <c r="H343" s="38" t="n">
        <v>15.1</v>
      </c>
      <c r="I343" s="38" t="n">
        <v>15045</v>
      </c>
      <c r="J343" s="38" t="n">
        <v>15045</v>
      </c>
      <c r="K343" s="38" t="n">
        <v>15045</v>
      </c>
      <c r="L343" s="38" t="n">
        <v>1</v>
      </c>
      <c r="M343" s="38"/>
      <c r="N343" s="38"/>
      <c r="O343" s="38" t="n">
        <v>151</v>
      </c>
      <c r="P343" s="38" t="n">
        <v>586</v>
      </c>
      <c r="Q343" s="43" t="str">
        <f aca="false">IF(L343=1,"7.5",IF(L343=2,"2.5",IF(L343="2NT","5.0","0.0")))</f>
        <v>7.5</v>
      </c>
      <c r="R343" s="43" t="str">
        <f aca="false">IF(M343="","0.0",IF(M343=1,"10.0",IF(M343=2,"10.0",IF(M343=3,"10.0",IF(M343=4,"10.0",IF(M343=5,"5.0",IF(M343=6,"5.0","5.0")))))))</f>
        <v>0.0</v>
      </c>
      <c r="S343" s="43" t="n">
        <f aca="false">R343+Q343</f>
        <v>7.5</v>
      </c>
      <c r="T343" s="38" t="n">
        <v>96</v>
      </c>
      <c r="U343" s="44" t="n">
        <f aca="false">T343+S343</f>
        <v>103.5</v>
      </c>
      <c r="V343" s="38"/>
      <c r="W343" s="38"/>
      <c r="X343" s="38" t="n">
        <v>52380109</v>
      </c>
      <c r="Y343" s="38"/>
      <c r="Z343" s="38" t="s">
        <v>303</v>
      </c>
    </row>
    <row r="344" customFormat="false" ht="24" hidden="false" customHeight="true" outlineLevel="0" collapsed="false">
      <c r="A344" s="38" t="n">
        <v>91</v>
      </c>
      <c r="B344" s="38" t="s">
        <v>23</v>
      </c>
      <c r="C344" s="39" t="n">
        <v>340</v>
      </c>
      <c r="D344" s="40" t="s">
        <v>384</v>
      </c>
      <c r="E344" s="41" t="s">
        <v>25</v>
      </c>
      <c r="F344" s="42" t="n">
        <v>35644</v>
      </c>
      <c r="G344" s="41" t="n">
        <v>113672359</v>
      </c>
      <c r="H344" s="38" t="n">
        <v>23.08</v>
      </c>
      <c r="I344" s="38" t="n">
        <v>23034</v>
      </c>
      <c r="J344" s="38" t="n">
        <v>23034</v>
      </c>
      <c r="K344" s="38" t="n">
        <v>23034</v>
      </c>
      <c r="L344" s="38" t="n">
        <v>1</v>
      </c>
      <c r="M344" s="38" t="n">
        <v>1</v>
      </c>
      <c r="N344" s="38"/>
      <c r="O344" s="38" t="n">
        <v>151</v>
      </c>
      <c r="P344" s="38" t="n">
        <v>12966</v>
      </c>
      <c r="Q344" s="43" t="str">
        <f aca="false">IF(L344=1,"7.5",IF(L344=2,"2.5",IF(L344="2NT","5.0","0.0")))</f>
        <v>7.5</v>
      </c>
      <c r="R344" s="43" t="str">
        <f aca="false">IF(M344="","0.0",IF(M344=1,"10.0",IF(M344=2,"10.0",IF(M344=3,"10.0",IF(M344=4,"10.0",IF(M344=5,"5.0",IF(M344=6,"5.0","5.0")))))))</f>
        <v>10.0</v>
      </c>
      <c r="S344" s="43" t="n">
        <f aca="false">R344+Q344</f>
        <v>17.5</v>
      </c>
      <c r="T344" s="38" t="n">
        <v>86</v>
      </c>
      <c r="U344" s="44" t="n">
        <f aca="false">T344+S344</f>
        <v>103.5</v>
      </c>
      <c r="V344" s="38"/>
      <c r="W344" s="38"/>
      <c r="X344" s="38" t="n">
        <v>52380109</v>
      </c>
      <c r="Y344" s="38" t="n">
        <v>52380101</v>
      </c>
      <c r="Z344" s="38" t="s">
        <v>303</v>
      </c>
    </row>
    <row r="345" customFormat="false" ht="24" hidden="false" customHeight="true" outlineLevel="0" collapsed="false">
      <c r="A345" s="38" t="n">
        <v>92</v>
      </c>
      <c r="B345" s="38" t="s">
        <v>23</v>
      </c>
      <c r="C345" s="39" t="n">
        <v>1348</v>
      </c>
      <c r="D345" s="40" t="s">
        <v>385</v>
      </c>
      <c r="E345" s="38"/>
      <c r="F345" s="42" t="n">
        <v>35643</v>
      </c>
      <c r="G345" s="41" t="n">
        <v>13475985</v>
      </c>
      <c r="H345" s="38" t="n">
        <v>1.01</v>
      </c>
      <c r="I345" s="38" t="n">
        <v>1237</v>
      </c>
      <c r="J345" s="38" t="n">
        <v>1237</v>
      </c>
      <c r="K345" s="38" t="n">
        <v>1040</v>
      </c>
      <c r="L345" s="38" t="n">
        <v>3</v>
      </c>
      <c r="M345" s="38"/>
      <c r="N345" s="38"/>
      <c r="O345" s="38" t="n">
        <v>151</v>
      </c>
      <c r="P345" s="38" t="n">
        <v>19593</v>
      </c>
      <c r="Q345" s="43" t="str">
        <f aca="false">IF(L345=1,"7.5",IF(L345=2,"2.5",IF(L345="2NT","5.0","0.0")))</f>
        <v>0.0</v>
      </c>
      <c r="R345" s="43" t="str">
        <f aca="false">IF(M345="","0.0",IF(M345=1,"10.0",IF(M345=2,"10.0",IF(M345=3,"10.0",IF(M345=4,"10.0",IF(M345=5,"5.0",IF(M345=6,"5.0","5.0")))))))</f>
        <v>0.0</v>
      </c>
      <c r="S345" s="43" t="n">
        <f aca="false">R345+Q345</f>
        <v>0</v>
      </c>
      <c r="T345" s="38" t="n">
        <v>103</v>
      </c>
      <c r="U345" s="44" t="n">
        <f aca="false">T345+S345</f>
        <v>103</v>
      </c>
      <c r="V345" s="38" t="s">
        <v>61</v>
      </c>
      <c r="W345" s="38"/>
      <c r="X345" s="38" t="n">
        <v>52380109</v>
      </c>
      <c r="Y345" s="38"/>
      <c r="Z345" s="38" t="s">
        <v>303</v>
      </c>
    </row>
    <row r="346" customFormat="false" ht="24" hidden="false" customHeight="true" outlineLevel="0" collapsed="false">
      <c r="A346" s="38" t="n">
        <v>93</v>
      </c>
      <c r="B346" s="38" t="s">
        <v>23</v>
      </c>
      <c r="C346" s="39" t="n">
        <v>1563</v>
      </c>
      <c r="D346" s="40" t="s">
        <v>386</v>
      </c>
      <c r="E346" s="38"/>
      <c r="F346" s="42" t="n">
        <v>35767</v>
      </c>
      <c r="G346" s="41" t="n">
        <v>152184103</v>
      </c>
      <c r="H346" s="38" t="n">
        <v>26.03</v>
      </c>
      <c r="I346" s="38" t="n">
        <v>26017</v>
      </c>
      <c r="J346" s="38" t="n">
        <v>26017</v>
      </c>
      <c r="K346" s="38" t="n">
        <v>26017</v>
      </c>
      <c r="L346" s="38" t="s">
        <v>54</v>
      </c>
      <c r="M346" s="38"/>
      <c r="N346" s="38"/>
      <c r="O346" s="38" t="n">
        <v>151</v>
      </c>
      <c r="P346" s="38" t="n">
        <v>16600</v>
      </c>
      <c r="Q346" s="43" t="str">
        <f aca="false">IF(L346=1,"7.5",IF(L346=2,"2.5",IF(L346="2NT","5.0","0.0")))</f>
        <v>5.0</v>
      </c>
      <c r="R346" s="43" t="str">
        <f aca="false">IF(M346="","0.0",IF(M346=1,"10.0",IF(M346=2,"10.0",IF(M346=3,"10.0",IF(M346=4,"10.0",IF(M346=5,"5.0",IF(M346=6,"5.0","5.0")))))))</f>
        <v>0.0</v>
      </c>
      <c r="S346" s="43" t="n">
        <f aca="false">R346+Q346</f>
        <v>5</v>
      </c>
      <c r="T346" s="38" t="n">
        <v>98</v>
      </c>
      <c r="U346" s="44" t="n">
        <f aca="false">T346+S346</f>
        <v>103</v>
      </c>
      <c r="V346" s="38" t="s">
        <v>61</v>
      </c>
      <c r="W346" s="38"/>
      <c r="X346" s="38" t="n">
        <v>52380109</v>
      </c>
      <c r="Y346" s="38" t="n">
        <v>52380101</v>
      </c>
      <c r="Z346" s="38" t="s">
        <v>303</v>
      </c>
    </row>
    <row r="347" s="68" customFormat="true" ht="24" hidden="false" customHeight="true" outlineLevel="0" collapsed="false">
      <c r="A347" s="38" t="n">
        <v>94</v>
      </c>
      <c r="B347" s="62" t="s">
        <v>23</v>
      </c>
      <c r="C347" s="63" t="n">
        <v>572</v>
      </c>
      <c r="D347" s="64" t="s">
        <v>387</v>
      </c>
      <c r="E347" s="65" t="s">
        <v>25</v>
      </c>
      <c r="F347" s="66" t="n">
        <v>35709</v>
      </c>
      <c r="G347" s="65" t="n">
        <v>163432988</v>
      </c>
      <c r="H347" s="62" t="n">
        <v>25.04</v>
      </c>
      <c r="I347" s="62" t="n">
        <v>25027</v>
      </c>
      <c r="J347" s="62" t="n">
        <v>25027</v>
      </c>
      <c r="K347" s="62" t="n">
        <v>25027</v>
      </c>
      <c r="L347" s="62" t="s">
        <v>54</v>
      </c>
      <c r="M347" s="62"/>
      <c r="N347" s="62"/>
      <c r="O347" s="62" t="n">
        <v>151</v>
      </c>
      <c r="P347" s="62" t="n">
        <v>40822</v>
      </c>
      <c r="Q347" s="67" t="str">
        <f aca="false">IF(L347=1,"7.5",IF(L347=2,"2.5",IF(L347="2NT","5.0","0.0")))</f>
        <v>5.0</v>
      </c>
      <c r="R347" s="67" t="str">
        <f aca="false">IF(M347="","0.0",IF(M347=1,"10.0",IF(M347=2,"10.0",IF(M347=3,"10.0",IF(M347=4,"10.0",IF(M347=5,"5.0",IF(M347=6,"5.0","5.0")))))))</f>
        <v>0.0</v>
      </c>
      <c r="S347" s="67" t="n">
        <f aca="false">R347+Q347</f>
        <v>5</v>
      </c>
      <c r="T347" s="62" t="n">
        <v>98</v>
      </c>
      <c r="U347" s="44" t="n">
        <f aca="false">T347+S347</f>
        <v>103</v>
      </c>
      <c r="V347" s="62"/>
      <c r="W347" s="62"/>
      <c r="X347" s="62" t="n">
        <v>52380109</v>
      </c>
      <c r="Y347" s="62" t="n">
        <v>52380101</v>
      </c>
      <c r="Z347" s="38" t="s">
        <v>303</v>
      </c>
    </row>
  </sheetData>
  <autoFilter ref="A5:Z347"/>
  <mergeCells count="5">
    <mergeCell ref="A1:Z1"/>
    <mergeCell ref="A2:Z2"/>
    <mergeCell ref="A3:Z3"/>
    <mergeCell ref="A6:D6"/>
    <mergeCell ref="B253:E2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0:16:27Z</dcterms:created>
  <dc:creator>User</dc:creator>
  <dc:description/>
  <dc:language>en-US</dc:language>
  <cp:lastModifiedBy>Sony</cp:lastModifiedBy>
  <cp:lastPrinted>2015-07-10T10:36:33Z</cp:lastPrinted>
  <dcterms:modified xsi:type="dcterms:W3CDTF">2015-07-15T21:17:30Z</dcterms:modified>
  <cp:revision>0</cp:revision>
  <dc:subject/>
  <dc:title/>
</cp:coreProperties>
</file>